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Chapinero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9.21"/>
    <col collapsed="false" customWidth="true" hidden="false" outlineLevel="0" max="4" min="4" style="2" width="12.21"/>
    <col collapsed="false" customWidth="true" hidden="false" outlineLevel="0" max="5" min="5" style="1" width="12.43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28835000</v>
      </c>
      <c r="D7" s="20" t="n">
        <v>6591976.049</v>
      </c>
      <c r="E7" s="20" t="n">
        <v>35426976.049</v>
      </c>
      <c r="F7" s="21" t="n">
        <v>100</v>
      </c>
      <c r="G7" s="22" t="n">
        <v>29117371.311</v>
      </c>
      <c r="H7" s="23" t="n">
        <v>82.1898297803543</v>
      </c>
      <c r="I7" s="24" t="n">
        <v>6309604.738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4250000</v>
      </c>
      <c r="D8" s="28" t="n">
        <v>6891181.671</v>
      </c>
      <c r="E8" s="28" t="n">
        <v>11141181.671</v>
      </c>
      <c r="F8" s="29" t="n">
        <v>31.4482998932518</v>
      </c>
      <c r="G8" s="30" t="n">
        <v>11141181.671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24585000</v>
      </c>
      <c r="D9" s="36" t="n">
        <v>-299205.622</v>
      </c>
      <c r="E9" s="36" t="n">
        <v>24285794.378</v>
      </c>
      <c r="F9" s="37" t="n">
        <v>68.5517001067482</v>
      </c>
      <c r="G9" s="38" t="n">
        <v>17976189.64</v>
      </c>
      <c r="H9" s="39" t="n">
        <v>74.0193602902455</v>
      </c>
      <c r="I9" s="40" t="n">
        <v>6309604.73799999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24485000</v>
      </c>
      <c r="D10" s="36" t="n">
        <v>-299205.622</v>
      </c>
      <c r="E10" s="36" t="n">
        <v>24185794.378</v>
      </c>
      <c r="F10" s="37" t="n">
        <v>68.2694293313321</v>
      </c>
      <c r="G10" s="38" t="n">
        <v>17304727.619</v>
      </c>
      <c r="H10" s="39" t="n">
        <v>71.549138922395</v>
      </c>
      <c r="I10" s="40" t="n">
        <v>6881066.759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24485000</v>
      </c>
      <c r="D11" s="36" t="n">
        <v>-299205.622</v>
      </c>
      <c r="E11" s="36" t="n">
        <v>24185794.378</v>
      </c>
      <c r="F11" s="37" t="n">
        <v>68.2694293313321</v>
      </c>
      <c r="G11" s="38" t="n">
        <v>17304727.619</v>
      </c>
      <c r="H11" s="39" t="n">
        <v>71.549138922395</v>
      </c>
      <c r="I11" s="40" t="n">
        <v>6881066.759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24485000</v>
      </c>
      <c r="D12" s="36" t="n">
        <v>-388599.045</v>
      </c>
      <c r="E12" s="36" t="n">
        <v>24096400.955</v>
      </c>
      <c r="F12" s="37" t="n">
        <v>68.017097823059</v>
      </c>
      <c r="G12" s="38" t="n">
        <v>17215334.196</v>
      </c>
      <c r="H12" s="39" t="n">
        <v>71.4435912157572</v>
      </c>
      <c r="I12" s="40" t="n">
        <v>6881066.759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24485000</v>
      </c>
      <c r="D13" s="36" t="n">
        <v>-2554730.866</v>
      </c>
      <c r="E13" s="36" t="n">
        <v>21930269.134</v>
      </c>
      <c r="F13" s="37" t="n">
        <v>61.9027407353867</v>
      </c>
      <c r="G13" s="38" t="n">
        <v>15049202.365</v>
      </c>
      <c r="H13" s="39" t="n">
        <v>68.6229716244941</v>
      </c>
      <c r="I13" s="40" t="n">
        <v>6881066.769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8607000</v>
      </c>
      <c r="D14" s="36" t="n">
        <v>-2465337.443</v>
      </c>
      <c r="E14" s="36" t="n">
        <v>6141662.557</v>
      </c>
      <c r="F14" s="37" t="n">
        <v>17.3361185230862</v>
      </c>
      <c r="G14" s="38" t="n">
        <v>574388.356</v>
      </c>
      <c r="H14" s="39" t="n">
        <v>9.35232684422457</v>
      </c>
      <c r="I14" s="40" t="n">
        <v>5567274.201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8777000</v>
      </c>
      <c r="D15" s="36" t="n">
        <v>-473917.355</v>
      </c>
      <c r="E15" s="36" t="n">
        <v>8303082.645</v>
      </c>
      <c r="F15" s="37" t="n">
        <v>23.4371757654839</v>
      </c>
      <c r="G15" s="38" t="n">
        <v>6989290.077</v>
      </c>
      <c r="H15" s="39" t="n">
        <v>84.1770505705956</v>
      </c>
      <c r="I15" s="40" t="n">
        <v>1313792.568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14000</v>
      </c>
      <c r="D16" s="36" t="n">
        <v>-375786.645</v>
      </c>
      <c r="E16" s="36" t="n">
        <v>138213.355</v>
      </c>
      <c r="F16" s="37" t="n">
        <v>0.390135908887153</v>
      </c>
      <c r="G16" s="38" t="n">
        <v>138213.355</v>
      </c>
      <c r="H16" s="39" t="n">
        <v>100</v>
      </c>
      <c r="I16" s="40" t="n">
        <v>-2.91038304567337E-011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386000</v>
      </c>
      <c r="D19" s="36" t="n">
        <v>-63.258</v>
      </c>
      <c r="E19" s="36" t="n">
        <v>1385936.742</v>
      </c>
      <c r="F19" s="37" t="n">
        <v>3.91209438842049</v>
      </c>
      <c r="G19" s="38" t="n">
        <v>1385936.742</v>
      </c>
      <c r="H19" s="39" t="n">
        <v>100</v>
      </c>
      <c r="I19" s="40" t="n">
        <v>0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02000</v>
      </c>
      <c r="D21" s="36" t="n">
        <v>-49415.899</v>
      </c>
      <c r="E21" s="36" t="n">
        <v>52584.101</v>
      </c>
      <c r="F21" s="37" t="n">
        <v>0.148429549638303</v>
      </c>
      <c r="G21" s="38" t="n">
        <v>52584.101</v>
      </c>
      <c r="H21" s="39" t="n">
        <v>100</v>
      </c>
      <c r="I21" s="40" t="n">
        <v>0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504000</v>
      </c>
      <c r="D22" s="36" t="n">
        <v>1124557.159</v>
      </c>
      <c r="E22" s="36" t="n">
        <v>2628557.159</v>
      </c>
      <c r="F22" s="37" t="n">
        <v>7.41964867496558</v>
      </c>
      <c r="G22" s="38" t="n">
        <v>2628557.159</v>
      </c>
      <c r="H22" s="39" t="n">
        <v>100</v>
      </c>
      <c r="I22" s="40" t="n">
        <v>0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254000</v>
      </c>
      <c r="D23" s="36" t="n">
        <v>-70045.915</v>
      </c>
      <c r="E23" s="36" t="n">
        <v>183954.085</v>
      </c>
      <c r="F23" s="37" t="n">
        <v>0.519248622139152</v>
      </c>
      <c r="G23" s="38" t="n">
        <v>183954.085</v>
      </c>
      <c r="H23" s="39" t="n">
        <v>100</v>
      </c>
      <c r="I23" s="40" t="n">
        <v>2.91038304567337E-011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3000</v>
      </c>
      <c r="D24" s="36" t="n">
        <v>-1972.399</v>
      </c>
      <c r="E24" s="36" t="n">
        <v>11027.601</v>
      </c>
      <c r="F24" s="37" t="n">
        <v>0.0311276948524972</v>
      </c>
      <c r="G24" s="38" t="n">
        <v>11027.601</v>
      </c>
      <c r="H24" s="39" t="n">
        <v>100</v>
      </c>
      <c r="I24" s="40" t="n">
        <v>0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85000</v>
      </c>
      <c r="D26" s="36" t="n">
        <v>-16710.338</v>
      </c>
      <c r="E26" s="36" t="n">
        <v>68289.662</v>
      </c>
      <c r="F26" s="37" t="n">
        <v>0.192761758456456</v>
      </c>
      <c r="G26" s="38" t="n">
        <v>68289.662</v>
      </c>
      <c r="H26" s="39" t="n">
        <v>100</v>
      </c>
      <c r="I26" s="40" t="n">
        <v>0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93000</v>
      </c>
      <c r="D27" s="36" t="n">
        <v>-40965.685</v>
      </c>
      <c r="E27" s="36" t="n">
        <v>52034.315</v>
      </c>
      <c r="F27" s="37" t="n">
        <v>0.146877664432973</v>
      </c>
      <c r="G27" s="38" t="n">
        <v>52034.315</v>
      </c>
      <c r="H27" s="39" t="n">
        <v>100</v>
      </c>
      <c r="I27" s="40" t="n">
        <v>0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tru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0</v>
      </c>
      <c r="H29" s="39" t="n">
        <v>0</v>
      </c>
      <c r="I29" s="40" t="n">
        <v>0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735000</v>
      </c>
      <c r="D30" s="36" t="n">
        <v>277345.966</v>
      </c>
      <c r="E30" s="36" t="n">
        <v>1012345.966</v>
      </c>
      <c r="F30" s="37" t="n">
        <v>2.85755680812214</v>
      </c>
      <c r="G30" s="38" t="n">
        <v>1012345.966</v>
      </c>
      <c r="H30" s="39" t="n">
        <v>100</v>
      </c>
      <c r="I30" s="40" t="n">
        <v>0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11000</v>
      </c>
      <c r="D32" s="36" t="n">
        <v>5344.499</v>
      </c>
      <c r="E32" s="36" t="n">
        <v>16344.499</v>
      </c>
      <c r="F32" s="37" t="n">
        <v>0.0461357440651821</v>
      </c>
      <c r="G32" s="38" t="n">
        <v>16344.499</v>
      </c>
      <c r="H32" s="39" t="n">
        <v>100</v>
      </c>
      <c r="I32" s="40" t="n">
        <v>0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2404000</v>
      </c>
      <c r="D33" s="36" t="n">
        <v>-467763.553</v>
      </c>
      <c r="E33" s="36" t="n">
        <v>1936236.447</v>
      </c>
      <c r="F33" s="37" t="n">
        <v>5.46542963283668</v>
      </c>
      <c r="G33" s="38" t="n">
        <v>1936236.447</v>
      </c>
      <c r="H33" s="39" t="n">
        <v>100</v>
      </c>
      <c r="I33" s="40" t="n">
        <v>2.3283064365387E-010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1538000</v>
      </c>
      <c r="D34" s="36" t="n">
        <v>-99429.027</v>
      </c>
      <c r="E34" s="36" t="n">
        <v>1438570.973</v>
      </c>
      <c r="F34" s="37" t="n">
        <v>4.06066544039851</v>
      </c>
      <c r="G34" s="38" t="n">
        <v>1438570.973</v>
      </c>
      <c r="H34" s="39" t="n">
        <v>100</v>
      </c>
      <c r="I34" s="40" t="n">
        <v>0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78000</v>
      </c>
      <c r="D35" s="36" t="n">
        <v>-19908.772</v>
      </c>
      <c r="E35" s="36" t="n">
        <v>58091.228</v>
      </c>
      <c r="F35" s="37" t="n">
        <v>0.163974559724354</v>
      </c>
      <c r="G35" s="38" t="n">
        <v>58091.228</v>
      </c>
      <c r="H35" s="39" t="n">
        <v>100</v>
      </c>
      <c r="I35" s="40" t="n">
        <v>0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445000</v>
      </c>
      <c r="D36" s="36" t="n">
        <v>-302415.675</v>
      </c>
      <c r="E36" s="36" t="n">
        <v>142584.325</v>
      </c>
      <c r="F36" s="37" t="n">
        <v>0.402473879799359</v>
      </c>
      <c r="G36" s="38" t="n">
        <v>142584.325</v>
      </c>
      <c r="H36" s="39" t="n">
        <v>100</v>
      </c>
      <c r="I36" s="40" t="n">
        <v>0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10000</v>
      </c>
      <c r="D37" s="36" t="n">
        <v>-6064.074</v>
      </c>
      <c r="E37" s="36" t="n">
        <v>3935.926</v>
      </c>
      <c r="F37" s="37" t="n">
        <v>0.0111099688400052</v>
      </c>
      <c r="G37" s="38" t="n">
        <v>3935.926</v>
      </c>
      <c r="H37" s="39" t="n">
        <v>100</v>
      </c>
      <c r="I37" s="40" t="n">
        <v>4.54747350886464E-013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325000</v>
      </c>
      <c r="D39" s="36" t="n">
        <v>-36633.66</v>
      </c>
      <c r="E39" s="36" t="n">
        <v>288366.34</v>
      </c>
      <c r="F39" s="37" t="n">
        <v>0.813973903957122</v>
      </c>
      <c r="G39" s="38" t="n">
        <v>288366.34</v>
      </c>
      <c r="H39" s="39" t="n">
        <v>100</v>
      </c>
      <c r="I39" s="40" t="n">
        <v>-5.82076609134674E-011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8000</v>
      </c>
      <c r="D41" s="36" t="n">
        <v>-3312.345</v>
      </c>
      <c r="E41" s="36" t="n">
        <v>4687.655</v>
      </c>
      <c r="F41" s="37" t="n">
        <v>0.0132318801173331</v>
      </c>
      <c r="G41" s="38" t="n">
        <v>4687.655</v>
      </c>
      <c r="H41" s="39" t="n">
        <v>100</v>
      </c>
      <c r="I41" s="40" t="n">
        <v>9.09494701772928E-013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2166131.821</v>
      </c>
      <c r="E42" s="36" t="n">
        <v>2166131.821</v>
      </c>
      <c r="F42" s="37" t="n">
        <v>6.1143570876723</v>
      </c>
      <c r="G42" s="38" t="n">
        <v>2166131.831</v>
      </c>
      <c r="H42" s="39" t="n">
        <v>100.000000461652</v>
      </c>
      <c r="I42" s="40" t="n">
        <v>-0.00999999977648258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2166131.821</v>
      </c>
      <c r="E43" s="36" t="n">
        <v>2166131.821</v>
      </c>
      <c r="F43" s="37" t="n">
        <v>6.1143570876723</v>
      </c>
      <c r="G43" s="38" t="n">
        <v>2166131.831</v>
      </c>
      <c r="H43" s="39" t="n">
        <v>100.000000461652</v>
      </c>
      <c r="I43" s="40" t="n">
        <v>-0.00999999977648258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true" customHeight="false" outlineLevel="0" collapsed="false">
      <c r="A45" s="33" t="n">
        <v>2120499010002</v>
      </c>
      <c r="B45" s="34" t="s">
        <v>50</v>
      </c>
      <c r="C45" s="35"/>
      <c r="D45" s="36" t="n">
        <v>0</v>
      </c>
      <c r="E45" s="36" t="n">
        <v>0</v>
      </c>
      <c r="F45" s="37" t="n">
        <v>0</v>
      </c>
      <c r="G45" s="38" t="n">
        <v>0</v>
      </c>
      <c r="H45" s="39" t="n">
        <v>0</v>
      </c>
      <c r="I45" s="40" t="n">
        <v>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2166131.821</v>
      </c>
      <c r="E48" s="36" t="n">
        <v>2166131.821</v>
      </c>
      <c r="F48" s="37" t="n">
        <v>6.1143570876723</v>
      </c>
      <c r="G48" s="38" t="n">
        <v>2166131.831</v>
      </c>
      <c r="H48" s="39" t="n">
        <v>100.000000461652</v>
      </c>
      <c r="I48" s="40" t="n">
        <v>-0.00999999977648258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/>
      <c r="D50" s="36" t="n">
        <v>89393.423</v>
      </c>
      <c r="E50" s="36" t="n">
        <v>89393.423</v>
      </c>
      <c r="F50" s="37" t="n">
        <v>0.252331508273124</v>
      </c>
      <c r="G50" s="38" t="n">
        <v>89393.423</v>
      </c>
      <c r="H50" s="39" t="n">
        <v>100</v>
      </c>
      <c r="I50" s="40" t="n">
        <v>0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00000</v>
      </c>
      <c r="D52" s="28" t="n">
        <v>0</v>
      </c>
      <c r="E52" s="28" t="n">
        <v>100000</v>
      </c>
      <c r="F52" s="29" t="n">
        <v>0.282270775416133</v>
      </c>
      <c r="G52" s="30" t="n">
        <v>671462.021</v>
      </c>
      <c r="H52" s="31" t="n">
        <v>671.462021</v>
      </c>
      <c r="I52" s="32" t="n">
        <v>-571462.021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5.5" hidden="false" customHeight="false" outlineLevel="0" collapsed="false">
      <c r="A56" s="33" t="n">
        <v>243</v>
      </c>
      <c r="B56" s="34" t="s">
        <v>61</v>
      </c>
      <c r="C56" s="35" t="n">
        <v>100000</v>
      </c>
      <c r="D56" s="36" t="n">
        <v>0</v>
      </c>
      <c r="E56" s="36" t="n">
        <v>100000</v>
      </c>
      <c r="F56" s="37" t="n">
        <v>0.282270775416133</v>
      </c>
      <c r="G56" s="41" t="n">
        <v>541815.729</v>
      </c>
      <c r="H56" s="39" t="n">
        <v>541.815729</v>
      </c>
      <c r="I56" s="40" t="n">
        <v>-441815.729</v>
      </c>
    </row>
    <row r="57" customFormat="false" ht="12.7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fals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 t="n">
        <v>129646.292</v>
      </c>
      <c r="H58" s="48" t="n">
        <v>0</v>
      </c>
      <c r="I58" s="49" t="n">
        <v>-129646.292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28835000</v>
      </c>
      <c r="D59" s="53" t="n">
        <v>6591976.049</v>
      </c>
      <c r="E59" s="53" t="n">
        <v>35426976.049</v>
      </c>
      <c r="F59" s="54" t="n">
        <v>100</v>
      </c>
      <c r="G59" s="55" t="n">
        <v>29117371.311</v>
      </c>
      <c r="H59" s="56" t="n">
        <v>82.1898297803543</v>
      </c>
      <c r="I59" s="57" t="n">
        <v>6309604.738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8.88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9.55"/>
    <col collapsed="false" customWidth="true" hidden="false" outlineLevel="0" max="11" min="11" style="60" width="6.44"/>
    <col collapsed="false" customWidth="true" hidden="false" outlineLevel="0" max="12" min="12" style="60" width="9.65"/>
    <col collapsed="false" customWidth="true" hidden="false" outlineLevel="0" max="13" min="13" style="60" width="5.65"/>
    <col collapsed="false" customWidth="true" hidden="false" outlineLevel="0" max="14" min="14" style="62" width="10.99"/>
    <col collapsed="false" customWidth="true" hidden="false" outlineLevel="0" max="15" min="15" style="60" width="5.2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28835000</v>
      </c>
      <c r="E7" s="20" t="n">
        <v>6591976.062</v>
      </c>
      <c r="F7" s="20" t="n">
        <v>35426976.062</v>
      </c>
      <c r="G7" s="21" t="n">
        <v>100</v>
      </c>
      <c r="H7" s="22" t="n">
        <v>1031794.388</v>
      </c>
      <c r="I7" s="24" t="n">
        <v>34395181.674</v>
      </c>
      <c r="J7" s="22" t="n">
        <v>19090324.145</v>
      </c>
      <c r="K7" s="23" t="n">
        <v>53.886405973771</v>
      </c>
      <c r="L7" s="20" t="n">
        <v>6839191.419</v>
      </c>
      <c r="M7" s="23" t="n">
        <v>19.3050386435209</v>
      </c>
      <c r="N7" s="20" t="n">
        <v>25929515.564</v>
      </c>
      <c r="O7" s="21" t="n">
        <v>73.191444617292</v>
      </c>
      <c r="P7" s="85" t="n">
        <v>9497460.498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28835000</v>
      </c>
      <c r="E8" s="28" t="n">
        <v>6591976.062</v>
      </c>
      <c r="F8" s="28" t="n">
        <v>35426976.062</v>
      </c>
      <c r="G8" s="29" t="n">
        <v>100</v>
      </c>
      <c r="H8" s="30" t="n">
        <v>1031794.388</v>
      </c>
      <c r="I8" s="32" t="n">
        <v>34395181.674</v>
      </c>
      <c r="J8" s="30" t="n">
        <v>19090324.145</v>
      </c>
      <c r="K8" s="31" t="n">
        <v>53.886405973771</v>
      </c>
      <c r="L8" s="28" t="n">
        <v>6839191.419</v>
      </c>
      <c r="M8" s="31" t="n">
        <v>19.3050386435209</v>
      </c>
      <c r="N8" s="28" t="n">
        <v>25929515.564</v>
      </c>
      <c r="O8" s="29" t="n">
        <v>73.191444617292</v>
      </c>
      <c r="P8" s="91" t="n">
        <v>9497460.498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5779000</v>
      </c>
      <c r="E9" s="28" t="n">
        <v>42970.398</v>
      </c>
      <c r="F9" s="28" t="n">
        <v>5821970.398</v>
      </c>
      <c r="G9" s="29" t="n">
        <v>16.4337209809019</v>
      </c>
      <c r="H9" s="30" t="n">
        <v>0</v>
      </c>
      <c r="I9" s="32" t="n">
        <v>5821970.398</v>
      </c>
      <c r="J9" s="30" t="n">
        <v>4204253.512</v>
      </c>
      <c r="K9" s="31" t="n">
        <v>72.2135844841168</v>
      </c>
      <c r="L9" s="28" t="n">
        <v>738445.710000001</v>
      </c>
      <c r="M9" s="31" t="n">
        <v>12.6837764454054</v>
      </c>
      <c r="N9" s="28" t="n">
        <v>4942699.222</v>
      </c>
      <c r="O9" s="29" t="n">
        <v>84.8973609295222</v>
      </c>
      <c r="P9" s="91" t="n">
        <v>879271.175999999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2839000</v>
      </c>
      <c r="E10" s="96" t="n">
        <v>-34745.106</v>
      </c>
      <c r="F10" s="96" t="n">
        <v>2804254.894</v>
      </c>
      <c r="G10" s="97" t="n">
        <v>7.91559203103402</v>
      </c>
      <c r="H10" s="98" t="n">
        <v>0</v>
      </c>
      <c r="I10" s="99" t="n">
        <v>2804254.894</v>
      </c>
      <c r="J10" s="98" t="n">
        <v>2335963.975</v>
      </c>
      <c r="K10" s="100" t="n">
        <v>83.3007006602018</v>
      </c>
      <c r="L10" s="96" t="n">
        <v>181015.681</v>
      </c>
      <c r="M10" s="100" t="n">
        <v>6.45503664404054</v>
      </c>
      <c r="N10" s="96" t="n">
        <v>2516979.656</v>
      </c>
      <c r="O10" s="97" t="n">
        <v>89.7557373042424</v>
      </c>
      <c r="P10" s="101" t="n">
        <v>287275.237999999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413000</v>
      </c>
      <c r="E11" s="96" t="n">
        <v>-48907.664</v>
      </c>
      <c r="F11" s="96" t="n">
        <v>1364092.336</v>
      </c>
      <c r="G11" s="97" t="n">
        <v>3.85043401280632</v>
      </c>
      <c r="H11" s="98" t="n">
        <v>0</v>
      </c>
      <c r="I11" s="99" t="n">
        <v>1364092.336</v>
      </c>
      <c r="J11" s="98" t="n">
        <v>1272841.388</v>
      </c>
      <c r="K11" s="100" t="n">
        <v>93.3105006463434</v>
      </c>
      <c r="L11" s="96" t="n">
        <v>0</v>
      </c>
      <c r="M11" s="100" t="n">
        <v>0</v>
      </c>
      <c r="N11" s="96" t="n">
        <v>1272841.388</v>
      </c>
      <c r="O11" s="97" t="n">
        <v>93.3105006463434</v>
      </c>
      <c r="P11" s="101" t="n">
        <v>91250.9479999999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853000</v>
      </c>
      <c r="E12" s="96" t="n">
        <v>-52800</v>
      </c>
      <c r="F12" s="96" t="n">
        <v>800200</v>
      </c>
      <c r="G12" s="97" t="n">
        <v>2.25873074405105</v>
      </c>
      <c r="H12" s="102" t="n">
        <v>0</v>
      </c>
      <c r="I12" s="99" t="n">
        <v>800200</v>
      </c>
      <c r="J12" s="98" t="n">
        <v>769250.334</v>
      </c>
      <c r="K12" s="100" t="n">
        <v>96.1322586853287</v>
      </c>
      <c r="L12" s="96" t="n">
        <v>0</v>
      </c>
      <c r="M12" s="100" t="n">
        <v>0</v>
      </c>
      <c r="N12" s="96" t="n">
        <v>769250.334</v>
      </c>
      <c r="O12" s="97" t="n">
        <v>96.1322586853287</v>
      </c>
      <c r="P12" s="101" t="n">
        <v>30949.666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13300</v>
      </c>
      <c r="E13" s="96" t="n">
        <v>600</v>
      </c>
      <c r="F13" s="96" t="n">
        <v>13900</v>
      </c>
      <c r="G13" s="97" t="n">
        <v>0.0392356377684449</v>
      </c>
      <c r="H13" s="102" t="n">
        <v>0</v>
      </c>
      <c r="I13" s="99" t="n">
        <v>13900</v>
      </c>
      <c r="J13" s="98" t="n">
        <v>13891.269</v>
      </c>
      <c r="K13" s="100" t="n">
        <v>99.9371870503597</v>
      </c>
      <c r="L13" s="96" t="n">
        <v>0</v>
      </c>
      <c r="M13" s="100" t="n">
        <v>0</v>
      </c>
      <c r="N13" s="96" t="n">
        <v>13891.269</v>
      </c>
      <c r="O13" s="97" t="n">
        <v>99.9371870503597</v>
      </c>
      <c r="P13" s="101" t="n">
        <v>8.73099999999977</v>
      </c>
      <c r="Q13" s="62"/>
      <c r="R13" s="62"/>
    </row>
    <row r="14" customFormat="false" ht="25.5" hidden="true" customHeight="false" outlineLevel="0" collapsed="false">
      <c r="A14" s="92" t="n">
        <v>3110103</v>
      </c>
      <c r="B14" s="93" t="s">
        <v>85</v>
      </c>
      <c r="C14" s="94"/>
      <c r="D14" s="95"/>
      <c r="E14" s="96" t="n">
        <v>0</v>
      </c>
      <c r="F14" s="96" t="n">
        <v>0</v>
      </c>
      <c r="G14" s="97" t="n">
        <v>0</v>
      </c>
      <c r="H14" s="102" t="n">
        <v>0</v>
      </c>
      <c r="I14" s="99" t="n">
        <v>0</v>
      </c>
      <c r="J14" s="98" t="n">
        <v>0</v>
      </c>
      <c r="K14" s="100" t="n">
        <v>0</v>
      </c>
      <c r="L14" s="96" t="n">
        <v>0</v>
      </c>
      <c r="M14" s="100" t="n">
        <v>0</v>
      </c>
      <c r="N14" s="96" t="n">
        <v>0</v>
      </c>
      <c r="O14" s="97" t="n">
        <v>0</v>
      </c>
      <c r="P14" s="101" t="n">
        <v>0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2330</v>
      </c>
      <c r="E15" s="96" t="n">
        <v>0</v>
      </c>
      <c r="F15" s="96" t="n">
        <v>2330</v>
      </c>
      <c r="G15" s="97" t="n">
        <v>0.00657690906478249</v>
      </c>
      <c r="H15" s="102" t="n">
        <v>0</v>
      </c>
      <c r="I15" s="99" t="n">
        <v>2330</v>
      </c>
      <c r="J15" s="98" t="n">
        <v>2116.632</v>
      </c>
      <c r="K15" s="100" t="n">
        <v>90.8425751072961</v>
      </c>
      <c r="L15" s="96" t="n">
        <v>0</v>
      </c>
      <c r="M15" s="100" t="n">
        <v>0</v>
      </c>
      <c r="N15" s="96" t="n">
        <v>2116.632</v>
      </c>
      <c r="O15" s="97" t="n">
        <v>90.8425751072961</v>
      </c>
      <c r="P15" s="101" t="n">
        <v>213.368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3650</v>
      </c>
      <c r="E16" s="96"/>
      <c r="F16" s="96" t="n">
        <v>3650</v>
      </c>
      <c r="G16" s="97" t="n">
        <v>0.0103028832989082</v>
      </c>
      <c r="H16" s="102" t="n">
        <v>0</v>
      </c>
      <c r="I16" s="99" t="n">
        <v>3650</v>
      </c>
      <c r="J16" s="98" t="n">
        <v>1640.112</v>
      </c>
      <c r="K16" s="100" t="n">
        <v>44.9345753424658</v>
      </c>
      <c r="L16" s="96" t="n">
        <v>0</v>
      </c>
      <c r="M16" s="100" t="n">
        <v>0</v>
      </c>
      <c r="N16" s="96" t="n">
        <v>1640.112</v>
      </c>
      <c r="O16" s="97" t="n">
        <v>44.9345753424658</v>
      </c>
      <c r="P16" s="101" t="n">
        <v>2009.888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31000</v>
      </c>
      <c r="E17" s="96"/>
      <c r="F17" s="96" t="n">
        <v>31000</v>
      </c>
      <c r="G17" s="97" t="n">
        <v>0.0875039403468915</v>
      </c>
      <c r="H17" s="102" t="n">
        <v>0</v>
      </c>
      <c r="I17" s="99" t="n">
        <v>31000</v>
      </c>
      <c r="J17" s="98" t="n">
        <v>23195.346</v>
      </c>
      <c r="K17" s="100" t="n">
        <v>74.8236967741936</v>
      </c>
      <c r="L17" s="96" t="n">
        <v>0</v>
      </c>
      <c r="M17" s="100" t="n">
        <v>0</v>
      </c>
      <c r="N17" s="96" t="n">
        <v>23195.346</v>
      </c>
      <c r="O17" s="97" t="n">
        <v>74.8236967741936</v>
      </c>
      <c r="P17" s="101" t="n">
        <v>7804.654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102" t="n">
        <v>0</v>
      </c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117950</v>
      </c>
      <c r="E19" s="96" t="n">
        <v>-16207.664</v>
      </c>
      <c r="F19" s="96" t="n">
        <v>101742.336</v>
      </c>
      <c r="G19" s="97" t="n">
        <v>0.287188880648303</v>
      </c>
      <c r="H19" s="102" t="n">
        <v>0</v>
      </c>
      <c r="I19" s="99" t="n">
        <v>101742.336</v>
      </c>
      <c r="J19" s="98" t="n">
        <v>101742.336</v>
      </c>
      <c r="K19" s="100" t="n">
        <v>100</v>
      </c>
      <c r="L19" s="96" t="n">
        <v>0</v>
      </c>
      <c r="M19" s="100" t="n">
        <v>0</v>
      </c>
      <c r="N19" s="96" t="n">
        <v>101742.336</v>
      </c>
      <c r="O19" s="97" t="n">
        <v>10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05300</v>
      </c>
      <c r="E20" s="96" t="n">
        <v>0</v>
      </c>
      <c r="F20" s="96" t="n">
        <v>105300</v>
      </c>
      <c r="G20" s="97" t="n">
        <v>0.297231126404118</v>
      </c>
      <c r="H20" s="102" t="n">
        <v>0</v>
      </c>
      <c r="I20" s="99" t="n">
        <v>105300</v>
      </c>
      <c r="J20" s="98" t="n">
        <v>92838.943</v>
      </c>
      <c r="K20" s="100" t="n">
        <v>88.1661377018044</v>
      </c>
      <c r="L20" s="96" t="n">
        <v>0</v>
      </c>
      <c r="M20" s="100" t="n">
        <v>0</v>
      </c>
      <c r="N20" s="96" t="n">
        <v>92838.943</v>
      </c>
      <c r="O20" s="97" t="n">
        <v>88.1661377018044</v>
      </c>
      <c r="P20" s="101" t="n">
        <v>12461.057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50190</v>
      </c>
      <c r="E21" s="96" t="n">
        <v>2000</v>
      </c>
      <c r="F21" s="96" t="n">
        <v>52190</v>
      </c>
      <c r="G21" s="97" t="n">
        <v>0.147317117635621</v>
      </c>
      <c r="H21" s="102" t="n">
        <v>0</v>
      </c>
      <c r="I21" s="99" t="n">
        <v>52190</v>
      </c>
      <c r="J21" s="98" t="n">
        <v>51079.754</v>
      </c>
      <c r="K21" s="100" t="n">
        <v>97.8726844223031</v>
      </c>
      <c r="L21" s="96" t="n">
        <v>0</v>
      </c>
      <c r="M21" s="100" t="n">
        <v>0</v>
      </c>
      <c r="N21" s="96" t="n">
        <v>51079.754</v>
      </c>
      <c r="O21" s="97" t="n">
        <v>97.8726844223031</v>
      </c>
      <c r="P21" s="101" t="n">
        <v>1110.246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46560</v>
      </c>
      <c r="E22" s="96"/>
      <c r="F22" s="96" t="n">
        <v>146560</v>
      </c>
      <c r="G22" s="97" t="n">
        <v>0.413696048298078</v>
      </c>
      <c r="H22" s="102" t="n">
        <v>0</v>
      </c>
      <c r="I22" s="99" t="n">
        <v>146560</v>
      </c>
      <c r="J22" s="98" t="n">
        <v>138786.617</v>
      </c>
      <c r="K22" s="100" t="n">
        <v>94.696108760917</v>
      </c>
      <c r="L22" s="96" t="n">
        <v>0</v>
      </c>
      <c r="M22" s="100" t="n">
        <v>0</v>
      </c>
      <c r="N22" s="96" t="n">
        <v>138786.617</v>
      </c>
      <c r="O22" s="97" t="n">
        <v>94.696108760917</v>
      </c>
      <c r="P22" s="101" t="n">
        <v>7773.383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48130</v>
      </c>
      <c r="E23" s="96"/>
      <c r="F23" s="96" t="n">
        <v>48130</v>
      </c>
      <c r="G23" s="97" t="n">
        <v>0.135856924157932</v>
      </c>
      <c r="H23" s="102" t="n">
        <v>0</v>
      </c>
      <c r="I23" s="99" t="n">
        <v>48130</v>
      </c>
      <c r="J23" s="98" t="n">
        <v>31658.724</v>
      </c>
      <c r="K23" s="100" t="n">
        <v>65.7775275296073</v>
      </c>
      <c r="L23" s="96" t="n">
        <v>0</v>
      </c>
      <c r="M23" s="100" t="n">
        <v>0</v>
      </c>
      <c r="N23" s="96" t="n">
        <v>31658.724</v>
      </c>
      <c r="O23" s="97" t="n">
        <v>65.7775275296073</v>
      </c>
      <c r="P23" s="101" t="n">
        <v>16471.276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1850</v>
      </c>
      <c r="E24" s="96"/>
      <c r="F24" s="96" t="n">
        <v>1850</v>
      </c>
      <c r="G24" s="97" t="n">
        <v>0.00522200934328223</v>
      </c>
      <c r="H24" s="102" t="n">
        <v>0</v>
      </c>
      <c r="I24" s="99" t="n">
        <v>1850</v>
      </c>
      <c r="J24" s="98" t="n">
        <v>1419.824</v>
      </c>
      <c r="K24" s="100" t="n">
        <v>76.7472432432433</v>
      </c>
      <c r="L24" s="96" t="n">
        <v>0</v>
      </c>
      <c r="M24" s="100" t="n">
        <v>0</v>
      </c>
      <c r="N24" s="96" t="n">
        <v>1419.824</v>
      </c>
      <c r="O24" s="97" t="n">
        <v>76.7472432432433</v>
      </c>
      <c r="P24" s="101" t="n">
        <v>430.176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 t="n">
        <v>0</v>
      </c>
      <c r="F25" s="96" t="n">
        <v>0</v>
      </c>
      <c r="G25" s="97" t="n">
        <v>0</v>
      </c>
      <c r="H25" s="102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10000</v>
      </c>
      <c r="E28" s="96" t="n">
        <v>8500</v>
      </c>
      <c r="F28" s="96" t="n">
        <v>18500</v>
      </c>
      <c r="G28" s="97" t="n">
        <v>0.0522200934328223</v>
      </c>
      <c r="H28" s="102" t="n">
        <v>0</v>
      </c>
      <c r="I28" s="99" t="n">
        <v>18500</v>
      </c>
      <c r="J28" s="98" t="n">
        <v>14201.45</v>
      </c>
      <c r="K28" s="100" t="n">
        <v>76.7645945945946</v>
      </c>
      <c r="L28" s="96" t="n">
        <v>0</v>
      </c>
      <c r="M28" s="100" t="n">
        <v>0</v>
      </c>
      <c r="N28" s="96" t="n">
        <v>14201.45</v>
      </c>
      <c r="O28" s="97" t="n">
        <v>76.7645945945946</v>
      </c>
      <c r="P28" s="101" t="n">
        <v>4298.55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 t="n">
        <v>0</v>
      </c>
      <c r="F30" s="96" t="n">
        <v>0</v>
      </c>
      <c r="G30" s="97" t="n">
        <v>0</v>
      </c>
      <c r="H30" s="102" t="n">
        <v>0</v>
      </c>
      <c r="I30" s="99" t="n">
        <v>0</v>
      </c>
      <c r="J30" s="98" t="n">
        <v>0</v>
      </c>
      <c r="K30" s="100" t="n">
        <v>0</v>
      </c>
      <c r="L30" s="96" t="n">
        <v>0</v>
      </c>
      <c r="M30" s="100" t="n">
        <v>0</v>
      </c>
      <c r="N30" s="96" t="n">
        <v>0</v>
      </c>
      <c r="O30" s="97" t="n">
        <v>0</v>
      </c>
      <c r="P30" s="101" t="n">
        <v>0</v>
      </c>
      <c r="Q30" s="62"/>
      <c r="R30" s="62"/>
    </row>
    <row r="31" customFormat="false" ht="12.75" hidden="true" customHeight="false" outlineLevel="0" collapsed="false">
      <c r="A31" s="92" t="n">
        <v>3110120</v>
      </c>
      <c r="B31" s="93" t="s">
        <v>102</v>
      </c>
      <c r="C31" s="94"/>
      <c r="D31" s="95" t="n">
        <v>0</v>
      </c>
      <c r="E31" s="96" t="n">
        <v>0</v>
      </c>
      <c r="F31" s="96" t="n">
        <v>0</v>
      </c>
      <c r="G31" s="97" t="n">
        <v>0</v>
      </c>
      <c r="H31" s="98" t="n">
        <v>0</v>
      </c>
      <c r="I31" s="99" t="n">
        <v>0</v>
      </c>
      <c r="J31" s="98" t="n">
        <v>0</v>
      </c>
      <c r="K31" s="100" t="n">
        <v>0</v>
      </c>
      <c r="L31" s="96" t="n">
        <v>0</v>
      </c>
      <c r="M31" s="100" t="n">
        <v>0</v>
      </c>
      <c r="N31" s="96" t="n">
        <v>0</v>
      </c>
      <c r="O31" s="97" t="n">
        <v>0</v>
      </c>
      <c r="P31" s="101" t="n">
        <v>0</v>
      </c>
      <c r="Q31" s="62"/>
      <c r="R31" s="62"/>
    </row>
    <row r="32" customFormat="false" ht="12.75" hidden="true" customHeight="false" outlineLevel="0" collapsed="false">
      <c r="A32" s="92" t="n">
        <v>311012001</v>
      </c>
      <c r="B32" s="93" t="s">
        <v>103</v>
      </c>
      <c r="C32" s="94"/>
      <c r="D32" s="95"/>
      <c r="E32" s="96"/>
      <c r="F32" s="96" t="n">
        <v>0</v>
      </c>
      <c r="G32" s="97" t="n">
        <v>0</v>
      </c>
      <c r="H32" s="98"/>
      <c r="I32" s="99" t="n">
        <v>0</v>
      </c>
      <c r="J32" s="98"/>
      <c r="K32" s="100" t="n">
        <v>0</v>
      </c>
      <c r="L32" s="96" t="n">
        <v>0</v>
      </c>
      <c r="M32" s="100" t="n">
        <v>0</v>
      </c>
      <c r="N32" s="96"/>
      <c r="O32" s="97" t="n">
        <v>0</v>
      </c>
      <c r="P32" s="101" t="n">
        <v>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102" t="n">
        <v>0</v>
      </c>
      <c r="I33" s="99" t="n">
        <v>0</v>
      </c>
      <c r="J33" s="98" t="n">
        <v>0</v>
      </c>
      <c r="K33" s="100" t="n">
        <v>0</v>
      </c>
      <c r="L33" s="96" t="n">
        <v>0</v>
      </c>
      <c r="M33" s="100" t="n">
        <v>0</v>
      </c>
      <c r="N33" s="96" t="n">
        <v>0</v>
      </c>
      <c r="O33" s="97" t="n">
        <v>0</v>
      </c>
      <c r="P33" s="101" t="n">
        <v>0</v>
      </c>
      <c r="Q33" s="62"/>
      <c r="R33" s="62"/>
    </row>
    <row r="34" customFormat="false" ht="12.75" hidden="true" customHeight="false" outlineLevel="0" collapsed="false">
      <c r="A34" s="103" t="n">
        <v>311012003</v>
      </c>
      <c r="B34" s="104" t="s">
        <v>97</v>
      </c>
      <c r="C34" s="105"/>
      <c r="D34" s="95"/>
      <c r="E34" s="96"/>
      <c r="F34" s="96" t="n">
        <v>0</v>
      </c>
      <c r="G34" s="97" t="n">
        <v>0</v>
      </c>
      <c r="H34" s="102" t="n">
        <v>0</v>
      </c>
      <c r="I34" s="99" t="n">
        <v>0</v>
      </c>
      <c r="J34" s="98" t="n">
        <v>0</v>
      </c>
      <c r="K34" s="100" t="n">
        <v>0</v>
      </c>
      <c r="L34" s="96" t="n">
        <v>0</v>
      </c>
      <c r="M34" s="100" t="n">
        <v>0</v>
      </c>
      <c r="N34" s="96" t="n">
        <v>0</v>
      </c>
      <c r="O34" s="97" t="n">
        <v>0</v>
      </c>
      <c r="P34" s="101" t="n">
        <v>0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4740</v>
      </c>
      <c r="E35" s="96" t="n">
        <v>0</v>
      </c>
      <c r="F35" s="96" t="n">
        <v>4740</v>
      </c>
      <c r="G35" s="97" t="n">
        <v>0.013379634749815</v>
      </c>
      <c r="H35" s="102" t="n">
        <v>0</v>
      </c>
      <c r="I35" s="99" t="n">
        <v>4740</v>
      </c>
      <c r="J35" s="98" t="n">
        <v>3958.299</v>
      </c>
      <c r="K35" s="100" t="n">
        <v>83.508417721519</v>
      </c>
      <c r="L35" s="96" t="n">
        <v>0</v>
      </c>
      <c r="M35" s="100" t="n">
        <v>0</v>
      </c>
      <c r="N35" s="96" t="n">
        <v>3958.299</v>
      </c>
      <c r="O35" s="97" t="n">
        <v>83.508417721519</v>
      </c>
      <c r="P35" s="101" t="n">
        <v>781.701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25000</v>
      </c>
      <c r="E37" s="96" t="n">
        <v>9000</v>
      </c>
      <c r="F37" s="96" t="n">
        <v>34000</v>
      </c>
      <c r="G37" s="97" t="n">
        <v>0.0959720636062681</v>
      </c>
      <c r="H37" s="98"/>
      <c r="I37" s="99" t="n">
        <v>34000</v>
      </c>
      <c r="J37" s="98" t="n">
        <v>27061.748</v>
      </c>
      <c r="K37" s="100" t="n">
        <v>79.5933764705882</v>
      </c>
      <c r="L37" s="96" t="n">
        <v>0</v>
      </c>
      <c r="M37" s="100" t="n">
        <v>0</v>
      </c>
      <c r="N37" s="96" t="n">
        <v>27061.748</v>
      </c>
      <c r="O37" s="97" t="n">
        <v>79.5933764705882</v>
      </c>
      <c r="P37" s="101" t="n">
        <v>6938.252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967000</v>
      </c>
      <c r="E39" s="96" t="n">
        <v>-83631.224</v>
      </c>
      <c r="F39" s="96" t="n">
        <v>883368.776</v>
      </c>
      <c r="G39" s="97" t="n">
        <v>2.49349189288421</v>
      </c>
      <c r="H39" s="98" t="n">
        <v>0</v>
      </c>
      <c r="I39" s="99" t="n">
        <v>883368.776</v>
      </c>
      <c r="J39" s="98" t="n">
        <v>518823.271</v>
      </c>
      <c r="K39" s="100" t="n">
        <v>58.73235336088</v>
      </c>
      <c r="L39" s="96" t="n">
        <v>181015.681</v>
      </c>
      <c r="M39" s="100" t="n">
        <v>20.4915190482123</v>
      </c>
      <c r="N39" s="96" t="n">
        <v>699838.952</v>
      </c>
      <c r="O39" s="97" t="n">
        <v>79.2238724090923</v>
      </c>
      <c r="P39" s="101" t="n">
        <v>183529.824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543000</v>
      </c>
      <c r="E42" s="96" t="n">
        <v>-61186.825</v>
      </c>
      <c r="F42" s="96" t="n">
        <v>481813.175</v>
      </c>
      <c r="G42" s="97" t="n">
        <v>1.36001778463053</v>
      </c>
      <c r="H42" s="98" t="n">
        <v>0</v>
      </c>
      <c r="I42" s="99" t="n">
        <v>481813.175</v>
      </c>
      <c r="J42" s="98" t="n">
        <v>274820.302</v>
      </c>
      <c r="K42" s="100" t="n">
        <v>57.0387686056945</v>
      </c>
      <c r="L42" s="96" t="n">
        <v>89058.531</v>
      </c>
      <c r="M42" s="100" t="n">
        <v>18.4840381336604</v>
      </c>
      <c r="N42" s="96" t="n">
        <v>363878.833</v>
      </c>
      <c r="O42" s="97" t="n">
        <v>75.522806739355</v>
      </c>
      <c r="P42" s="101" t="n">
        <v>117934.342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543000</v>
      </c>
      <c r="E43" s="96" t="n">
        <v>-61186.825</v>
      </c>
      <c r="F43" s="96" t="n">
        <v>481813.175</v>
      </c>
      <c r="G43" s="97" t="n">
        <v>1.36001778463053</v>
      </c>
      <c r="H43" s="98"/>
      <c r="I43" s="99" t="n">
        <v>481813.175</v>
      </c>
      <c r="J43" s="98" t="n">
        <v>274820.302</v>
      </c>
      <c r="K43" s="100" t="n">
        <v>57.0387686056945</v>
      </c>
      <c r="L43" s="96" t="n">
        <v>89058.531</v>
      </c>
      <c r="M43" s="100" t="n">
        <v>18.4840381336604</v>
      </c>
      <c r="N43" s="96" t="n">
        <v>363878.833</v>
      </c>
      <c r="O43" s="97" t="n">
        <v>75.522806739355</v>
      </c>
      <c r="P43" s="101" t="n">
        <v>117934.342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424000</v>
      </c>
      <c r="E45" s="96" t="n">
        <v>-22444.399</v>
      </c>
      <c r="F45" s="96" t="n">
        <v>401555.601</v>
      </c>
      <c r="G45" s="97" t="n">
        <v>1.13347410825368</v>
      </c>
      <c r="H45" s="102" t="n">
        <v>0</v>
      </c>
      <c r="I45" s="99" t="n">
        <v>401555.601</v>
      </c>
      <c r="J45" s="98" t="n">
        <v>244002.969</v>
      </c>
      <c r="K45" s="100" t="n">
        <v>60.7644292328026</v>
      </c>
      <c r="L45" s="96" t="n">
        <v>91957.15</v>
      </c>
      <c r="M45" s="100" t="n">
        <v>22.9002284542907</v>
      </c>
      <c r="N45" s="96" t="n">
        <v>335960.119</v>
      </c>
      <c r="O45" s="97" t="n">
        <v>83.6646576870933</v>
      </c>
      <c r="P45" s="101" t="n">
        <v>65595.482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459000</v>
      </c>
      <c r="E50" s="96" t="n">
        <v>97793.782</v>
      </c>
      <c r="F50" s="96" t="n">
        <v>556793.782</v>
      </c>
      <c r="G50" s="97" t="n">
        <v>1.57166612534349</v>
      </c>
      <c r="H50" s="98" t="n">
        <v>0</v>
      </c>
      <c r="I50" s="99" t="n">
        <v>556793.782</v>
      </c>
      <c r="J50" s="98" t="n">
        <v>544299.316</v>
      </c>
      <c r="K50" s="100" t="n">
        <v>97.7559975696712</v>
      </c>
      <c r="L50" s="96" t="n">
        <v>0</v>
      </c>
      <c r="M50" s="100" t="n">
        <v>0</v>
      </c>
      <c r="N50" s="96" t="n">
        <v>544299.316</v>
      </c>
      <c r="O50" s="97" t="n">
        <v>97.7559975696712</v>
      </c>
      <c r="P50" s="101" t="n">
        <v>12494.4659999999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275000</v>
      </c>
      <c r="E51" s="96" t="n">
        <v>112512.782</v>
      </c>
      <c r="F51" s="96" t="n">
        <v>387512.782</v>
      </c>
      <c r="G51" s="97" t="n">
        <v>1.09383533418664</v>
      </c>
      <c r="H51" s="98" t="n">
        <v>0</v>
      </c>
      <c r="I51" s="99" t="n">
        <v>387512.782</v>
      </c>
      <c r="J51" s="98" t="n">
        <v>381512.361</v>
      </c>
      <c r="K51" s="100" t="n">
        <v>98.4515553347606</v>
      </c>
      <c r="L51" s="96" t="n">
        <v>0</v>
      </c>
      <c r="M51" s="100" t="n">
        <v>0</v>
      </c>
      <c r="N51" s="96" t="n">
        <v>381512.361</v>
      </c>
      <c r="O51" s="97" t="n">
        <v>98.4515553347606</v>
      </c>
      <c r="P51" s="101" t="n">
        <v>6000.42099999997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88672</v>
      </c>
      <c r="E52" s="96" t="n">
        <v>79520.782</v>
      </c>
      <c r="F52" s="96" t="n">
        <v>168192.782</v>
      </c>
      <c r="G52" s="97" t="n">
        <v>0.474759069771152</v>
      </c>
      <c r="H52" s="102" t="n">
        <v>0</v>
      </c>
      <c r="I52" s="99" t="n">
        <v>168192.782</v>
      </c>
      <c r="J52" s="98" t="n">
        <v>168192.782</v>
      </c>
      <c r="K52" s="100" t="n">
        <v>100</v>
      </c>
      <c r="L52" s="96" t="n">
        <v>0</v>
      </c>
      <c r="M52" s="100" t="n">
        <v>0</v>
      </c>
      <c r="N52" s="96" t="n">
        <v>168192.782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47372</v>
      </c>
      <c r="E53" s="96" t="n">
        <v>1628</v>
      </c>
      <c r="F53" s="96" t="n">
        <v>49000</v>
      </c>
      <c r="G53" s="97" t="n">
        <v>0.138312679903151</v>
      </c>
      <c r="H53" s="102" t="n">
        <v>0</v>
      </c>
      <c r="I53" s="99" t="n">
        <v>49000</v>
      </c>
      <c r="J53" s="98" t="n">
        <v>49000</v>
      </c>
      <c r="K53" s="100" t="n">
        <v>100</v>
      </c>
      <c r="L53" s="96" t="n">
        <v>0</v>
      </c>
      <c r="M53" s="100" t="n">
        <v>0</v>
      </c>
      <c r="N53" s="96" t="n">
        <v>49000</v>
      </c>
      <c r="O53" s="97" t="n">
        <v>100</v>
      </c>
      <c r="P53" s="101" t="n">
        <v>0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76980</v>
      </c>
      <c r="E54" s="96" t="n">
        <v>35720</v>
      </c>
      <c r="F54" s="96" t="n">
        <v>112700</v>
      </c>
      <c r="G54" s="97" t="n">
        <v>0.318119163777247</v>
      </c>
      <c r="H54" s="102" t="n">
        <v>0</v>
      </c>
      <c r="I54" s="99" t="n">
        <v>112700</v>
      </c>
      <c r="J54" s="98" t="n">
        <v>112037.635</v>
      </c>
      <c r="K54" s="100" t="n">
        <v>99.4122759538598</v>
      </c>
      <c r="L54" s="96" t="n">
        <v>0</v>
      </c>
      <c r="M54" s="100" t="n">
        <v>0</v>
      </c>
      <c r="N54" s="96" t="n">
        <v>112037.635</v>
      </c>
      <c r="O54" s="97" t="n">
        <v>99.4122759538598</v>
      </c>
      <c r="P54" s="101" t="n">
        <v>662.365000000005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11356</v>
      </c>
      <c r="E55" s="96" t="n">
        <v>-4356</v>
      </c>
      <c r="F55" s="96" t="n">
        <v>7000</v>
      </c>
      <c r="G55" s="97" t="n">
        <v>0.0197589542718787</v>
      </c>
      <c r="H55" s="102" t="n">
        <v>0</v>
      </c>
      <c r="I55" s="99" t="n">
        <v>7000</v>
      </c>
      <c r="J55" s="98" t="n">
        <v>7000</v>
      </c>
      <c r="K55" s="100" t="n">
        <v>100</v>
      </c>
      <c r="L55" s="96" t="n">
        <v>0</v>
      </c>
      <c r="M55" s="100" t="n">
        <v>0</v>
      </c>
      <c r="N55" s="96" t="n">
        <v>7000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50620</v>
      </c>
      <c r="E56" s="96" t="n">
        <v>0</v>
      </c>
      <c r="F56" s="96" t="n">
        <v>50620</v>
      </c>
      <c r="G56" s="97" t="n">
        <v>0.142885466463214</v>
      </c>
      <c r="H56" s="102" t="n">
        <v>0</v>
      </c>
      <c r="I56" s="99" t="n">
        <v>50620</v>
      </c>
      <c r="J56" s="98" t="n">
        <v>45281.944</v>
      </c>
      <c r="K56" s="100" t="n">
        <v>89.4546503358356</v>
      </c>
      <c r="L56" s="96" t="n">
        <v>0</v>
      </c>
      <c r="M56" s="100" t="n">
        <v>0</v>
      </c>
      <c r="N56" s="96" t="n">
        <v>45281.944</v>
      </c>
      <c r="O56" s="97" t="n">
        <v>89.4546503358356</v>
      </c>
      <c r="P56" s="101" t="n">
        <v>5338.056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184000</v>
      </c>
      <c r="E57" s="96" t="n">
        <v>-14719</v>
      </c>
      <c r="F57" s="96" t="n">
        <v>169281</v>
      </c>
      <c r="G57" s="97" t="n">
        <v>0.477830791156843</v>
      </c>
      <c r="H57" s="98" t="n">
        <v>0</v>
      </c>
      <c r="I57" s="99" t="n">
        <v>169281</v>
      </c>
      <c r="J57" s="98" t="n">
        <v>162786.955</v>
      </c>
      <c r="K57" s="100" t="n">
        <v>96.1637484419398</v>
      </c>
      <c r="L57" s="96" t="n">
        <v>0</v>
      </c>
      <c r="M57" s="100" t="n">
        <v>0</v>
      </c>
      <c r="N57" s="96" t="n">
        <v>162786.955</v>
      </c>
      <c r="O57" s="97" t="n">
        <v>96.1637484419398</v>
      </c>
      <c r="P57" s="101" t="n">
        <v>6494.04499999998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22127</v>
      </c>
      <c r="E58" s="96" t="n">
        <v>3873</v>
      </c>
      <c r="F58" s="96" t="n">
        <v>26000</v>
      </c>
      <c r="G58" s="97" t="n">
        <v>0.0733904015812638</v>
      </c>
      <c r="H58" s="102" t="n">
        <v>0</v>
      </c>
      <c r="I58" s="99" t="n">
        <v>26000</v>
      </c>
      <c r="J58" s="98" t="n">
        <v>26000</v>
      </c>
      <c r="K58" s="100" t="n">
        <v>100</v>
      </c>
      <c r="L58" s="96" t="n">
        <v>0</v>
      </c>
      <c r="M58" s="100" t="n">
        <v>0</v>
      </c>
      <c r="N58" s="96" t="n">
        <v>26000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87934</v>
      </c>
      <c r="E59" s="96" t="n">
        <v>-7734</v>
      </c>
      <c r="F59" s="96" t="n">
        <v>80200</v>
      </c>
      <c r="G59" s="97" t="n">
        <v>0.226381161800668</v>
      </c>
      <c r="H59" s="102" t="n">
        <v>0</v>
      </c>
      <c r="I59" s="99" t="n">
        <v>80200</v>
      </c>
      <c r="J59" s="98" t="n">
        <v>80181.4</v>
      </c>
      <c r="K59" s="100" t="n">
        <v>99.9768079800499</v>
      </c>
      <c r="L59" s="96" t="n">
        <v>0</v>
      </c>
      <c r="M59" s="100" t="n">
        <v>0</v>
      </c>
      <c r="N59" s="96" t="n">
        <v>80181.4</v>
      </c>
      <c r="O59" s="97" t="n">
        <v>99.9768079800499</v>
      </c>
      <c r="P59" s="101" t="n">
        <v>18.6000000000058</v>
      </c>
      <c r="Q59" s="62"/>
      <c r="R59" s="62"/>
    </row>
    <row r="60" customFormat="false" ht="12.75" hidden="false" customHeight="false" outlineLevel="0" collapsed="false">
      <c r="A60" s="92" t="n">
        <v>311030203</v>
      </c>
      <c r="B60" s="93" t="s">
        <v>129</v>
      </c>
      <c r="C60" s="94"/>
      <c r="D60" s="95" t="n">
        <v>10858</v>
      </c>
      <c r="E60" s="96" t="n">
        <v>-10858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37862</v>
      </c>
      <c r="E63" s="96" t="n">
        <v>0</v>
      </c>
      <c r="F63" s="96" t="n">
        <v>37862</v>
      </c>
      <c r="G63" s="97" t="n">
        <v>0.106873360948839</v>
      </c>
      <c r="H63" s="102" t="n">
        <v>0</v>
      </c>
      <c r="I63" s="99" t="n">
        <v>37862</v>
      </c>
      <c r="J63" s="98" t="n">
        <v>33962.779</v>
      </c>
      <c r="K63" s="100" t="n">
        <v>89.7014922613703</v>
      </c>
      <c r="L63" s="96" t="n">
        <v>0</v>
      </c>
      <c r="M63" s="100" t="n">
        <v>0</v>
      </c>
      <c r="N63" s="96" t="n">
        <v>33962.779</v>
      </c>
      <c r="O63" s="97" t="n">
        <v>89.7014922613703</v>
      </c>
      <c r="P63" s="101" t="n">
        <v>3899.221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25219</v>
      </c>
      <c r="E64" s="96" t="n">
        <v>0</v>
      </c>
      <c r="F64" s="96" t="n">
        <v>25219</v>
      </c>
      <c r="G64" s="97" t="n">
        <v>0.0711858668260728</v>
      </c>
      <c r="H64" s="102" t="n">
        <v>0</v>
      </c>
      <c r="I64" s="99" t="n">
        <v>25219</v>
      </c>
      <c r="J64" s="98" t="n">
        <v>22642.776</v>
      </c>
      <c r="K64" s="100" t="n">
        <v>89.784590982989</v>
      </c>
      <c r="L64" s="96" t="n">
        <v>0</v>
      </c>
      <c r="M64" s="100" t="n">
        <v>0</v>
      </c>
      <c r="N64" s="96" t="n">
        <v>22642.776</v>
      </c>
      <c r="O64" s="97" t="n">
        <v>89.784590982989</v>
      </c>
      <c r="P64" s="101" t="n">
        <v>2576.224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2247029.602</v>
      </c>
      <c r="E69" s="96" t="n">
        <v>161507.356</v>
      </c>
      <c r="F69" s="96" t="n">
        <v>2408536.958</v>
      </c>
      <c r="G69" s="97" t="n">
        <v>6.79859594503598</v>
      </c>
      <c r="H69" s="98" t="n">
        <v>0</v>
      </c>
      <c r="I69" s="99" t="n">
        <v>2408536.958</v>
      </c>
      <c r="J69" s="98" t="n">
        <v>1384609.861</v>
      </c>
      <c r="K69" s="100" t="n">
        <v>57.4875903980212</v>
      </c>
      <c r="L69" s="96" t="n">
        <v>444334.831</v>
      </c>
      <c r="M69" s="100" t="n">
        <v>18.448329369584</v>
      </c>
      <c r="N69" s="96" t="n">
        <v>1828944.692</v>
      </c>
      <c r="O69" s="97" t="n">
        <v>75.9359197676053</v>
      </c>
      <c r="P69" s="101" t="n">
        <v>579592.266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481500</v>
      </c>
      <c r="E70" s="96" t="n">
        <v>-50900</v>
      </c>
      <c r="F70" s="96" t="n">
        <v>430600</v>
      </c>
      <c r="G70" s="97" t="n">
        <v>1.21545795849585</v>
      </c>
      <c r="H70" s="98" t="n">
        <v>0</v>
      </c>
      <c r="I70" s="99" t="n">
        <v>430600</v>
      </c>
      <c r="J70" s="98" t="n">
        <v>197523.972</v>
      </c>
      <c r="K70" s="100" t="n">
        <v>45.8718002786809</v>
      </c>
      <c r="L70" s="96" t="n">
        <v>71579.294</v>
      </c>
      <c r="M70" s="100" t="n">
        <v>16.6231523455643</v>
      </c>
      <c r="N70" s="96" t="n">
        <v>269103.266</v>
      </c>
      <c r="O70" s="97" t="n">
        <v>62.4949526242452</v>
      </c>
      <c r="P70" s="101" t="n">
        <v>161496.734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26000</v>
      </c>
      <c r="E71" s="96" t="n">
        <v>8600</v>
      </c>
      <c r="F71" s="96" t="n">
        <v>34600</v>
      </c>
      <c r="G71" s="97" t="n">
        <v>0.0976656882581434</v>
      </c>
      <c r="H71" s="102" t="n">
        <v>0</v>
      </c>
      <c r="I71" s="99" t="n">
        <v>34600</v>
      </c>
      <c r="J71" s="98" t="n">
        <v>16093.2</v>
      </c>
      <c r="K71" s="100" t="n">
        <v>46.5121387283237</v>
      </c>
      <c r="L71" s="96" t="n">
        <v>18479.099</v>
      </c>
      <c r="M71" s="100" t="n">
        <v>53.4078005780347</v>
      </c>
      <c r="N71" s="96" t="n">
        <v>34572.299</v>
      </c>
      <c r="O71" s="97" t="n">
        <v>99.9199393063584</v>
      </c>
      <c r="P71" s="101" t="n">
        <v>27.7010000000009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44000</v>
      </c>
      <c r="E72" s="96" t="n">
        <v>-20000</v>
      </c>
      <c r="F72" s="96" t="n">
        <v>24000</v>
      </c>
      <c r="G72" s="97" t="n">
        <v>0.0677449860750128</v>
      </c>
      <c r="H72" s="102" t="n">
        <v>0</v>
      </c>
      <c r="I72" s="99" t="n">
        <v>24000</v>
      </c>
      <c r="J72" s="98" t="n">
        <v>5555.2</v>
      </c>
      <c r="K72" s="100" t="n">
        <v>23.1466666666667</v>
      </c>
      <c r="L72" s="96" t="n">
        <v>9508.749</v>
      </c>
      <c r="M72" s="100" t="n">
        <v>39.6197875</v>
      </c>
      <c r="N72" s="96" t="n">
        <v>15063.949</v>
      </c>
      <c r="O72" s="97" t="n">
        <v>62.7664541666667</v>
      </c>
      <c r="P72" s="101" t="n">
        <v>8936.051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55000</v>
      </c>
      <c r="E73" s="96" t="n">
        <v>0</v>
      </c>
      <c r="F73" s="96" t="n">
        <v>55000</v>
      </c>
      <c r="G73" s="97" t="n">
        <v>0.155248926421904</v>
      </c>
      <c r="H73" s="102" t="n">
        <v>0</v>
      </c>
      <c r="I73" s="99" t="n">
        <v>55000</v>
      </c>
      <c r="J73" s="98" t="n">
        <v>28873.402</v>
      </c>
      <c r="K73" s="100" t="n">
        <v>52.4970945454545</v>
      </c>
      <c r="L73" s="96" t="n">
        <v>6226.598</v>
      </c>
      <c r="M73" s="100" t="n">
        <v>11.3210872727273</v>
      </c>
      <c r="N73" s="96" t="n">
        <v>35100</v>
      </c>
      <c r="O73" s="97" t="n">
        <v>63.8181818181818</v>
      </c>
      <c r="P73" s="101" t="n">
        <v>19900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356500</v>
      </c>
      <c r="E74" s="96" t="n">
        <v>-39500</v>
      </c>
      <c r="F74" s="96" t="n">
        <v>317000</v>
      </c>
      <c r="G74" s="97" t="n">
        <v>0.894798357740793</v>
      </c>
      <c r="H74" s="102" t="n">
        <v>0</v>
      </c>
      <c r="I74" s="99" t="n">
        <v>317000</v>
      </c>
      <c r="J74" s="98" t="n">
        <v>147002.17</v>
      </c>
      <c r="K74" s="100" t="n">
        <v>46.3729242902208</v>
      </c>
      <c r="L74" s="96" t="n">
        <v>37364.848</v>
      </c>
      <c r="M74" s="100" t="n">
        <v>11.78701829653</v>
      </c>
      <c r="N74" s="96" t="n">
        <v>184367.018</v>
      </c>
      <c r="O74" s="97" t="n">
        <v>58.1599425867508</v>
      </c>
      <c r="P74" s="101" t="n">
        <v>132632.982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 t="n">
        <v>0</v>
      </c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1749529.602</v>
      </c>
      <c r="E76" s="96" t="n">
        <v>197407.356</v>
      </c>
      <c r="F76" s="96" t="n">
        <v>1946936.958</v>
      </c>
      <c r="G76" s="97" t="n">
        <v>5.49563404619324</v>
      </c>
      <c r="H76" s="98" t="n">
        <v>0</v>
      </c>
      <c r="I76" s="99" t="n">
        <v>1946936.958</v>
      </c>
      <c r="J76" s="98" t="n">
        <v>1166914.963</v>
      </c>
      <c r="K76" s="100" t="n">
        <v>59.9359397953347</v>
      </c>
      <c r="L76" s="96" t="n">
        <v>372755.537</v>
      </c>
      <c r="M76" s="100" t="n">
        <v>19.1457425197226</v>
      </c>
      <c r="N76" s="96" t="n">
        <v>1539670.5</v>
      </c>
      <c r="O76" s="97" t="n">
        <v>79.0816823150573</v>
      </c>
      <c r="P76" s="101" t="n">
        <v>407266.458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34500</v>
      </c>
      <c r="E77" s="96" t="n">
        <v>73000</v>
      </c>
      <c r="F77" s="96" t="n">
        <v>107500</v>
      </c>
      <c r="G77" s="97" t="n">
        <v>0.303441083460995</v>
      </c>
      <c r="H77" s="102" t="n">
        <v>0</v>
      </c>
      <c r="I77" s="99" t="n">
        <v>107500</v>
      </c>
      <c r="J77" s="98" t="n">
        <v>93597.831</v>
      </c>
      <c r="K77" s="100" t="n">
        <v>87.0677497674419</v>
      </c>
      <c r="L77" s="96" t="n">
        <v>9714.576</v>
      </c>
      <c r="M77" s="100" t="n">
        <v>9.03681488372093</v>
      </c>
      <c r="N77" s="96" t="n">
        <v>103312.407</v>
      </c>
      <c r="O77" s="97" t="n">
        <v>96.1045646511628</v>
      </c>
      <c r="P77" s="101" t="n">
        <v>4187.59299999999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269000</v>
      </c>
      <c r="E79" s="96" t="n">
        <v>150000</v>
      </c>
      <c r="F79" s="96" t="n">
        <v>419000</v>
      </c>
      <c r="G79" s="97" t="n">
        <v>1.1827145485596</v>
      </c>
      <c r="H79" s="102" t="n">
        <v>0</v>
      </c>
      <c r="I79" s="99" t="n">
        <v>419000</v>
      </c>
      <c r="J79" s="98" t="n">
        <v>243212.199</v>
      </c>
      <c r="K79" s="100" t="n">
        <v>58.0458708830549</v>
      </c>
      <c r="L79" s="96" t="n">
        <v>82065.337</v>
      </c>
      <c r="M79" s="100" t="n">
        <v>19.5859992840096</v>
      </c>
      <c r="N79" s="96" t="n">
        <v>325277.536</v>
      </c>
      <c r="O79" s="97" t="n">
        <v>77.6318701670645</v>
      </c>
      <c r="P79" s="101" t="n">
        <v>93722.464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170000</v>
      </c>
      <c r="E80" s="96" t="n">
        <v>-20000</v>
      </c>
      <c r="F80" s="96" t="n">
        <v>150000</v>
      </c>
      <c r="G80" s="97" t="n">
        <v>0.42340616296883</v>
      </c>
      <c r="H80" s="102" t="n">
        <v>0</v>
      </c>
      <c r="I80" s="99" t="n">
        <v>150000</v>
      </c>
      <c r="J80" s="98" t="n">
        <v>84679.548</v>
      </c>
      <c r="K80" s="100" t="n">
        <v>56.453032</v>
      </c>
      <c r="L80" s="96" t="n">
        <v>48271.952</v>
      </c>
      <c r="M80" s="100" t="n">
        <v>32.1813013333333</v>
      </c>
      <c r="N80" s="96" t="n">
        <v>132951.5</v>
      </c>
      <c r="O80" s="97" t="n">
        <v>88.6343333333333</v>
      </c>
      <c r="P80" s="101" t="n">
        <v>17048.5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803000</v>
      </c>
      <c r="E81" s="96" t="n">
        <v>102400</v>
      </c>
      <c r="F81" s="96" t="n">
        <v>905400</v>
      </c>
      <c r="G81" s="97" t="n">
        <v>2.55567959967986</v>
      </c>
      <c r="H81" s="98" t="n">
        <v>0</v>
      </c>
      <c r="I81" s="99" t="n">
        <v>905400</v>
      </c>
      <c r="J81" s="98" t="n">
        <v>498166.828</v>
      </c>
      <c r="K81" s="100" t="n">
        <v>55.0217393417274</v>
      </c>
      <c r="L81" s="96" t="n">
        <v>231926.69</v>
      </c>
      <c r="M81" s="100" t="n">
        <v>25.6159366026066</v>
      </c>
      <c r="N81" s="96" t="n">
        <v>730093.518</v>
      </c>
      <c r="O81" s="97" t="n">
        <v>80.637675944334</v>
      </c>
      <c r="P81" s="101" t="n">
        <v>175306.482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803000</v>
      </c>
      <c r="E82" s="96" t="n">
        <v>102400</v>
      </c>
      <c r="F82" s="96" t="n">
        <v>905400</v>
      </c>
      <c r="G82" s="97" t="n">
        <v>2.55567959967986</v>
      </c>
      <c r="H82" s="98"/>
      <c r="I82" s="99" t="n">
        <v>905400</v>
      </c>
      <c r="J82" s="98" t="n">
        <v>498166.828</v>
      </c>
      <c r="K82" s="100" t="n">
        <v>55.0217393417274</v>
      </c>
      <c r="L82" s="96" t="n">
        <v>231926.69</v>
      </c>
      <c r="M82" s="100" t="n">
        <v>25.6159366026066</v>
      </c>
      <c r="N82" s="96" t="n">
        <v>730093.518</v>
      </c>
      <c r="O82" s="97" t="n">
        <v>80.637675944334</v>
      </c>
      <c r="P82" s="101" t="n">
        <v>175306.482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82000</v>
      </c>
      <c r="E85" s="96" t="n">
        <v>0</v>
      </c>
      <c r="F85" s="96" t="n">
        <v>82000</v>
      </c>
      <c r="G85" s="97" t="n">
        <v>0.231462035756294</v>
      </c>
      <c r="H85" s="98" t="n">
        <v>0</v>
      </c>
      <c r="I85" s="99" t="n">
        <v>82000</v>
      </c>
      <c r="J85" s="98" t="n">
        <v>68868.243</v>
      </c>
      <c r="K85" s="100" t="n">
        <v>83.985662195122</v>
      </c>
      <c r="L85" s="96" t="n">
        <v>776.982000000004</v>
      </c>
      <c r="M85" s="100" t="n">
        <v>0.947539024390248</v>
      </c>
      <c r="N85" s="96" t="n">
        <v>69645.225</v>
      </c>
      <c r="O85" s="97" t="n">
        <v>84.9332012195122</v>
      </c>
      <c r="P85" s="101" t="n">
        <v>12354.775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82000</v>
      </c>
      <c r="E86" s="96"/>
      <c r="F86" s="96" t="n">
        <v>82000</v>
      </c>
      <c r="G86" s="97" t="n">
        <v>0.231462035756294</v>
      </c>
      <c r="H86" s="98"/>
      <c r="I86" s="99" t="n">
        <v>82000</v>
      </c>
      <c r="J86" s="98" t="n">
        <v>68868.243</v>
      </c>
      <c r="K86" s="100" t="n">
        <v>83.985662195122</v>
      </c>
      <c r="L86" s="96" t="n">
        <v>776.982000000004</v>
      </c>
      <c r="M86" s="100" t="n">
        <v>0.947539024390248</v>
      </c>
      <c r="N86" s="96" t="n">
        <v>69645.225</v>
      </c>
      <c r="O86" s="97" t="n">
        <v>84.9332012195122</v>
      </c>
      <c r="P86" s="101" t="n">
        <v>12354.775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295000</v>
      </c>
      <c r="E90" s="96" t="n">
        <v>-49000</v>
      </c>
      <c r="F90" s="96" t="n">
        <v>246000</v>
      </c>
      <c r="G90" s="97" t="n">
        <v>0.694386107268881</v>
      </c>
      <c r="H90" s="98" t="n">
        <v>0</v>
      </c>
      <c r="I90" s="99" t="n">
        <v>246000</v>
      </c>
      <c r="J90" s="98" t="n">
        <v>171280.94</v>
      </c>
      <c r="K90" s="100" t="n">
        <v>69.6263983739838</v>
      </c>
      <c r="L90" s="96" t="n">
        <v>0</v>
      </c>
      <c r="M90" s="100" t="n">
        <v>0</v>
      </c>
      <c r="N90" s="96" t="n">
        <v>171280.94</v>
      </c>
      <c r="O90" s="97" t="n">
        <v>69.6263983739838</v>
      </c>
      <c r="P90" s="101" t="n">
        <v>74719.06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100000</v>
      </c>
      <c r="E91" s="96" t="n">
        <v>-4000</v>
      </c>
      <c r="F91" s="96" t="n">
        <v>96000</v>
      </c>
      <c r="G91" s="97" t="n">
        <v>0.270979944300051</v>
      </c>
      <c r="H91" s="98"/>
      <c r="I91" s="99" t="n">
        <v>96000</v>
      </c>
      <c r="J91" s="98" t="n">
        <v>74311.79</v>
      </c>
      <c r="K91" s="100" t="n">
        <v>77.4081145833333</v>
      </c>
      <c r="L91" s="96" t="n">
        <v>0</v>
      </c>
      <c r="M91" s="100" t="n">
        <v>0</v>
      </c>
      <c r="N91" s="96" t="n">
        <v>74311.79</v>
      </c>
      <c r="O91" s="97" t="n">
        <v>77.4081145833333</v>
      </c>
      <c r="P91" s="101" t="n">
        <v>21688.21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95000</v>
      </c>
      <c r="E92" s="96" t="n">
        <v>-41000</v>
      </c>
      <c r="F92" s="96" t="n">
        <v>54000</v>
      </c>
      <c r="G92" s="97" t="n">
        <v>0.152426218668779</v>
      </c>
      <c r="H92" s="98"/>
      <c r="I92" s="99" t="n">
        <v>54000</v>
      </c>
      <c r="J92" s="98" t="n">
        <v>25940.719</v>
      </c>
      <c r="K92" s="100" t="n">
        <v>48.0383685185185</v>
      </c>
      <c r="L92" s="96" t="n">
        <v>0</v>
      </c>
      <c r="M92" s="100" t="n">
        <v>0</v>
      </c>
      <c r="N92" s="96" t="n">
        <v>25940.719</v>
      </c>
      <c r="O92" s="97" t="n">
        <v>48.0383685185185</v>
      </c>
      <c r="P92" s="101" t="n">
        <v>28059.281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35000</v>
      </c>
      <c r="E93" s="96" t="n">
        <v>-4000</v>
      </c>
      <c r="F93" s="96" t="n">
        <v>31000</v>
      </c>
      <c r="G93" s="97" t="n">
        <v>0.0875039403468915</v>
      </c>
      <c r="H93" s="98"/>
      <c r="I93" s="99" t="n">
        <v>31000</v>
      </c>
      <c r="J93" s="98" t="n">
        <v>15225.659</v>
      </c>
      <c r="K93" s="100" t="n">
        <v>49.1150290322581</v>
      </c>
      <c r="L93" s="96" t="n">
        <v>0</v>
      </c>
      <c r="M93" s="100" t="n">
        <v>0</v>
      </c>
      <c r="N93" s="96" t="n">
        <v>15225.659</v>
      </c>
      <c r="O93" s="97" t="n">
        <v>49.1150290322581</v>
      </c>
      <c r="P93" s="101" t="n">
        <v>15774.341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64000</v>
      </c>
      <c r="E94" s="96"/>
      <c r="F94" s="96" t="n">
        <v>64000</v>
      </c>
      <c r="G94" s="97" t="n">
        <v>0.180653296200034</v>
      </c>
      <c r="H94" s="98"/>
      <c r="I94" s="99" t="n">
        <v>64000</v>
      </c>
      <c r="J94" s="98" t="n">
        <v>55422.922</v>
      </c>
      <c r="K94" s="100" t="n">
        <v>86.598315625</v>
      </c>
      <c r="L94" s="96" t="n">
        <v>0</v>
      </c>
      <c r="M94" s="100" t="n">
        <v>0</v>
      </c>
      <c r="N94" s="96" t="n">
        <v>55422.922</v>
      </c>
      <c r="O94" s="97" t="n">
        <v>86.598315625</v>
      </c>
      <c r="P94" s="101" t="n">
        <v>8577.078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000</v>
      </c>
      <c r="E95" s="96"/>
      <c r="F95" s="96" t="n">
        <v>1000</v>
      </c>
      <c r="G95" s="97" t="n">
        <v>0.00282270775312553</v>
      </c>
      <c r="H95" s="98"/>
      <c r="I95" s="99" t="n">
        <v>1000</v>
      </c>
      <c r="J95" s="98" t="n">
        <v>379.85</v>
      </c>
      <c r="K95" s="100" t="n">
        <v>37.985</v>
      </c>
      <c r="L95" s="96" t="n">
        <v>0</v>
      </c>
      <c r="M95" s="100" t="n">
        <v>0</v>
      </c>
      <c r="N95" s="96" t="n">
        <v>379.85</v>
      </c>
      <c r="O95" s="97" t="n">
        <v>37.985</v>
      </c>
      <c r="P95" s="101" t="n">
        <v>620.15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8000</v>
      </c>
      <c r="E96" s="96" t="n">
        <v>-5000</v>
      </c>
      <c r="F96" s="96" t="n">
        <v>3000</v>
      </c>
      <c r="G96" s="97" t="n">
        <v>0.00846812325937659</v>
      </c>
      <c r="H96" s="98" t="n">
        <v>0</v>
      </c>
      <c r="I96" s="99" t="n">
        <v>300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3000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8000</v>
      </c>
      <c r="E97" s="96" t="n">
        <v>-5000</v>
      </c>
      <c r="F97" s="96" t="n">
        <v>3000</v>
      </c>
      <c r="G97" s="97" t="n">
        <v>0.00846812325937659</v>
      </c>
      <c r="H97" s="98"/>
      <c r="I97" s="99" t="n">
        <v>300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300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15000</v>
      </c>
      <c r="E99" s="96" t="n">
        <v>-10000</v>
      </c>
      <c r="F99" s="96" t="n">
        <v>5000</v>
      </c>
      <c r="G99" s="97" t="n">
        <v>0.0141135387656277</v>
      </c>
      <c r="H99" s="98"/>
      <c r="I99" s="99" t="n">
        <v>5000</v>
      </c>
      <c r="J99" s="98" t="n">
        <v>4992</v>
      </c>
      <c r="K99" s="100" t="n">
        <v>99.84</v>
      </c>
      <c r="L99" s="96" t="n">
        <v>0</v>
      </c>
      <c r="M99" s="100" t="n">
        <v>0</v>
      </c>
      <c r="N99" s="96" t="n">
        <v>4992</v>
      </c>
      <c r="O99" s="97" t="n">
        <v>99.84</v>
      </c>
      <c r="P99" s="101" t="n">
        <v>8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6000</v>
      </c>
      <c r="E101" s="96" t="n">
        <v>-3000</v>
      </c>
      <c r="F101" s="96" t="n">
        <v>3000</v>
      </c>
      <c r="G101" s="97" t="n">
        <v>0.00846812325937659</v>
      </c>
      <c r="H101" s="98"/>
      <c r="I101" s="99" t="n">
        <v>3000</v>
      </c>
      <c r="J101" s="98" t="n">
        <v>2117.374</v>
      </c>
      <c r="K101" s="100" t="n">
        <v>70.5791333333333</v>
      </c>
      <c r="L101" s="96" t="n">
        <v>0</v>
      </c>
      <c r="M101" s="100" t="n">
        <v>0</v>
      </c>
      <c r="N101" s="96" t="n">
        <v>2117.374</v>
      </c>
      <c r="O101" s="97" t="n">
        <v>70.5791333333333</v>
      </c>
      <c r="P101" s="101" t="n">
        <v>882.626</v>
      </c>
      <c r="Q101" s="62"/>
      <c r="R101" s="62"/>
    </row>
    <row r="102" customFormat="false" ht="12.75" hidden="false" customHeight="false" outlineLevel="0" collapsed="false">
      <c r="A102" s="92" t="n">
        <v>3120213</v>
      </c>
      <c r="B102" s="93" t="s">
        <v>170</v>
      </c>
      <c r="C102" s="94"/>
      <c r="D102" s="95" t="n">
        <v>56029.602</v>
      </c>
      <c r="E102" s="96" t="n">
        <v>-32992.644</v>
      </c>
      <c r="F102" s="96" t="n">
        <v>23036.958</v>
      </c>
      <c r="G102" s="97" t="n">
        <v>0.0650265999550272</v>
      </c>
      <c r="H102" s="98" t="n">
        <v>0</v>
      </c>
      <c r="I102" s="99" t="n">
        <v>23036.958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23036.958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false" customHeight="false" outlineLevel="0" collapsed="false">
      <c r="A106" s="103" t="n">
        <v>312021399</v>
      </c>
      <c r="B106" s="104" t="s">
        <v>174</v>
      </c>
      <c r="C106" s="105"/>
      <c r="D106" s="95" t="n">
        <v>56029.602</v>
      </c>
      <c r="E106" s="96" t="n">
        <v>-32992.644</v>
      </c>
      <c r="F106" s="96" t="n">
        <v>23036.958</v>
      </c>
      <c r="G106" s="97" t="n">
        <v>0.0650265999550272</v>
      </c>
      <c r="H106" s="98"/>
      <c r="I106" s="99" t="n">
        <v>23036.958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23036.958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false" customHeight="false" outlineLevel="0" collapsed="false">
      <c r="A111" s="92" t="n">
        <v>3120218</v>
      </c>
      <c r="B111" s="93" t="s">
        <v>179</v>
      </c>
      <c r="C111" s="94"/>
      <c r="D111" s="95" t="n">
        <v>11000</v>
      </c>
      <c r="E111" s="96" t="n">
        <v>-8000</v>
      </c>
      <c r="F111" s="96" t="n">
        <v>3000</v>
      </c>
      <c r="G111" s="97" t="n">
        <v>0.00846812325937659</v>
      </c>
      <c r="H111" s="98"/>
      <c r="I111" s="99" t="n">
        <v>300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300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16000</v>
      </c>
      <c r="E112" s="96" t="n">
        <v>15000</v>
      </c>
      <c r="F112" s="96" t="n">
        <v>31000</v>
      </c>
      <c r="G112" s="97" t="n">
        <v>0.0875039403468915</v>
      </c>
      <c r="H112" s="98" t="n">
        <v>0</v>
      </c>
      <c r="I112" s="99" t="n">
        <v>31000</v>
      </c>
      <c r="J112" s="98" t="n">
        <v>20170.926</v>
      </c>
      <c r="K112" s="100" t="n">
        <v>65.0675032258065</v>
      </c>
      <c r="L112" s="96" t="n">
        <v>0</v>
      </c>
      <c r="M112" s="100" t="n">
        <v>0</v>
      </c>
      <c r="N112" s="96" t="n">
        <v>20170.926</v>
      </c>
      <c r="O112" s="97" t="n">
        <v>65.0675032258065</v>
      </c>
      <c r="P112" s="101" t="n">
        <v>10829.074</v>
      </c>
      <c r="Q112" s="62"/>
      <c r="R112" s="62"/>
    </row>
    <row r="113" customFormat="false" ht="12.75" hidden="true" customHeight="false" outlineLevel="0" collapsed="false">
      <c r="A113" s="103" t="n">
        <v>3120301</v>
      </c>
      <c r="B113" s="104" t="s">
        <v>181</v>
      </c>
      <c r="C113" s="105"/>
      <c r="D113" s="95"/>
      <c r="E113" s="96"/>
      <c r="F113" s="96" t="n">
        <v>0</v>
      </c>
      <c r="G113" s="97" t="n">
        <v>0</v>
      </c>
      <c r="H113" s="98"/>
      <c r="I113" s="99" t="n">
        <v>0</v>
      </c>
      <c r="J113" s="98"/>
      <c r="K113" s="100" t="n">
        <v>0</v>
      </c>
      <c r="L113" s="96" t="n">
        <v>0</v>
      </c>
      <c r="M113" s="100" t="n">
        <v>0</v>
      </c>
      <c r="N113" s="96"/>
      <c r="O113" s="97" t="n">
        <v>0</v>
      </c>
      <c r="P113" s="101" t="n">
        <v>0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10000</v>
      </c>
      <c r="E114" s="96" t="n">
        <v>15000</v>
      </c>
      <c r="F114" s="96" t="n">
        <v>25000</v>
      </c>
      <c r="G114" s="97" t="n">
        <v>0.0705676938281383</v>
      </c>
      <c r="H114" s="98"/>
      <c r="I114" s="99" t="n">
        <v>25000</v>
      </c>
      <c r="J114" s="98" t="n">
        <v>19294.726</v>
      </c>
      <c r="K114" s="100" t="n">
        <v>77.178904</v>
      </c>
      <c r="L114" s="96" t="n">
        <v>0</v>
      </c>
      <c r="M114" s="100" t="n">
        <v>0</v>
      </c>
      <c r="N114" s="96" t="n">
        <v>19294.726</v>
      </c>
      <c r="O114" s="97" t="n">
        <v>77.178904</v>
      </c>
      <c r="P114" s="101" t="n">
        <v>5705.274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5000</v>
      </c>
      <c r="E115" s="96"/>
      <c r="F115" s="96" t="n">
        <v>5000</v>
      </c>
      <c r="G115" s="97" t="n">
        <v>0.0141135387656277</v>
      </c>
      <c r="H115" s="98"/>
      <c r="I115" s="99" t="n">
        <v>5000</v>
      </c>
      <c r="J115" s="98" t="n">
        <v>876.2</v>
      </c>
      <c r="K115" s="100" t="n">
        <v>17.524</v>
      </c>
      <c r="L115" s="96" t="n">
        <v>0</v>
      </c>
      <c r="M115" s="100" t="n">
        <v>0</v>
      </c>
      <c r="N115" s="96" t="n">
        <v>876.2</v>
      </c>
      <c r="O115" s="97" t="n">
        <v>17.524</v>
      </c>
      <c r="P115" s="101" t="n">
        <v>4123.8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false" customHeight="false" outlineLevel="0" collapsed="false">
      <c r="A119" s="103" t="n">
        <v>3120399</v>
      </c>
      <c r="B119" s="104" t="s">
        <v>180</v>
      </c>
      <c r="C119" s="105"/>
      <c r="D119" s="95" t="n">
        <v>1000</v>
      </c>
      <c r="E119" s="96"/>
      <c r="F119" s="96" t="n">
        <v>1000</v>
      </c>
      <c r="G119" s="97" t="n">
        <v>0.00282270775312553</v>
      </c>
      <c r="H119" s="98"/>
      <c r="I119" s="99" t="n">
        <v>100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100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692970.398</v>
      </c>
      <c r="E229" s="96" t="n">
        <v>-83791.852</v>
      </c>
      <c r="F229" s="96" t="n">
        <v>609178.546</v>
      </c>
      <c r="G229" s="97" t="n">
        <v>1.71953300483194</v>
      </c>
      <c r="H229" s="102" t="n">
        <v>0</v>
      </c>
      <c r="I229" s="99" t="n">
        <v>609178.546</v>
      </c>
      <c r="J229" s="98" t="n">
        <v>483679.676</v>
      </c>
      <c r="K229" s="100" t="n">
        <v>79.39867206026</v>
      </c>
      <c r="L229" s="96" t="n">
        <v>113095.198</v>
      </c>
      <c r="M229" s="100" t="n">
        <v>18.5651971400844</v>
      </c>
      <c r="N229" s="96" t="n">
        <v>596774.874</v>
      </c>
      <c r="O229" s="97" t="n">
        <v>97.9638692003444</v>
      </c>
      <c r="P229" s="101" t="n">
        <v>12403.6720000001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22536000</v>
      </c>
      <c r="E312" s="28" t="n">
        <v>1842163.042</v>
      </c>
      <c r="F312" s="28" t="n">
        <v>24378163.042</v>
      </c>
      <c r="G312" s="29" t="n">
        <v>68.8124298256117</v>
      </c>
      <c r="H312" s="30" t="n">
        <v>1031794.388</v>
      </c>
      <c r="I312" s="32" t="n">
        <v>23346368.654</v>
      </c>
      <c r="J312" s="30" t="n">
        <v>14239320.769</v>
      </c>
      <c r="K312" s="31" t="n">
        <v>58.4101465908967</v>
      </c>
      <c r="L312" s="28" t="n">
        <v>3164737.563</v>
      </c>
      <c r="M312" s="31" t="n">
        <v>12.9818541189819</v>
      </c>
      <c r="N312" s="28" t="n">
        <v>17404058.332</v>
      </c>
      <c r="O312" s="29" t="n">
        <v>71.3920007098786</v>
      </c>
      <c r="P312" s="91" t="n">
        <v>6974104.71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19894631.346</v>
      </c>
      <c r="E313" s="96" t="n">
        <v>1023801.664</v>
      </c>
      <c r="F313" s="96" t="n">
        <v>20918433.01</v>
      </c>
      <c r="G313" s="97" t="n">
        <v>59.0466230405641</v>
      </c>
      <c r="H313" s="98" t="n">
        <v>1031794.388</v>
      </c>
      <c r="I313" s="99" t="n">
        <v>19886638.622</v>
      </c>
      <c r="J313" s="98" t="n">
        <v>10952178.855</v>
      </c>
      <c r="K313" s="100" t="n">
        <v>52.3565931050588</v>
      </c>
      <c r="L313" s="96" t="n">
        <v>2996502.238</v>
      </c>
      <c r="M313" s="100" t="n">
        <v>14.3246974406139</v>
      </c>
      <c r="N313" s="96" t="n">
        <v>13948681.093</v>
      </c>
      <c r="O313" s="97" t="n">
        <v>66.6812905456727</v>
      </c>
      <c r="P313" s="101" t="n">
        <v>6969751.917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5679000</v>
      </c>
      <c r="E314" s="96" t="n">
        <v>-66881.611</v>
      </c>
      <c r="F314" s="96" t="n">
        <v>5612118.389</v>
      </c>
      <c r="G314" s="97" t="n">
        <v>15.8413700880887</v>
      </c>
      <c r="H314" s="98" t="n">
        <v>0</v>
      </c>
      <c r="I314" s="99" t="n">
        <v>5612118.389</v>
      </c>
      <c r="J314" s="98" t="n">
        <v>4653946.107</v>
      </c>
      <c r="K314" s="100" t="n">
        <v>82.9267272073579</v>
      </c>
      <c r="L314" s="96" t="n">
        <v>2348.61200000066</v>
      </c>
      <c r="M314" s="100" t="n">
        <v>0.0418489389782661</v>
      </c>
      <c r="N314" s="96" t="n">
        <v>4656294.719</v>
      </c>
      <c r="O314" s="97" t="n">
        <v>82.9685761463362</v>
      </c>
      <c r="P314" s="101" t="n">
        <v>955823.67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4290000</v>
      </c>
      <c r="E315" s="96" t="n">
        <v>-740</v>
      </c>
      <c r="F315" s="96" t="n">
        <v>4289260</v>
      </c>
      <c r="G315" s="97" t="n">
        <v>12.1073274571712</v>
      </c>
      <c r="H315" s="98" t="n">
        <v>0</v>
      </c>
      <c r="I315" s="99" t="n">
        <v>4289260</v>
      </c>
      <c r="J315" s="98" t="n">
        <v>3404011.386</v>
      </c>
      <c r="K315" s="100" t="n">
        <v>79.3612741125509</v>
      </c>
      <c r="L315" s="96" t="n">
        <v>2304.42500000028</v>
      </c>
      <c r="M315" s="100" t="n">
        <v>0.0537254677963164</v>
      </c>
      <c r="N315" s="96" t="n">
        <v>3406315.811</v>
      </c>
      <c r="O315" s="97" t="n">
        <v>79.4149995803472</v>
      </c>
      <c r="P315" s="101" t="n">
        <v>882944.189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2625000</v>
      </c>
      <c r="E316" s="96" t="n">
        <v>-33414</v>
      </c>
      <c r="F316" s="96" t="n">
        <v>2591586</v>
      </c>
      <c r="G316" s="97" t="n">
        <v>7.31528989509158</v>
      </c>
      <c r="H316" s="98"/>
      <c r="I316" s="99" t="n">
        <v>2591586</v>
      </c>
      <c r="J316" s="98" t="n">
        <v>2150782.563</v>
      </c>
      <c r="K316" s="100" t="n">
        <v>82.9909778413682</v>
      </c>
      <c r="L316" s="96" t="n">
        <v>0</v>
      </c>
      <c r="M316" s="100" t="n">
        <v>0</v>
      </c>
      <c r="N316" s="96" t="n">
        <v>2150782.563</v>
      </c>
      <c r="O316" s="97" t="n">
        <v>82.9909778413682</v>
      </c>
      <c r="P316" s="101" t="n">
        <v>440803.437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35000</v>
      </c>
      <c r="E317" s="96"/>
      <c r="F317" s="96" t="n">
        <v>35000</v>
      </c>
      <c r="G317" s="97" t="n">
        <v>0.0987947713593936</v>
      </c>
      <c r="H317" s="98"/>
      <c r="I317" s="99" t="n">
        <v>35000</v>
      </c>
      <c r="J317" s="98" t="n">
        <v>32053.788</v>
      </c>
      <c r="K317" s="100" t="n">
        <v>91.5822514285714</v>
      </c>
      <c r="L317" s="96" t="n">
        <v>0</v>
      </c>
      <c r="M317" s="100" t="n">
        <v>0</v>
      </c>
      <c r="N317" s="96" t="n">
        <v>32053.788</v>
      </c>
      <c r="O317" s="97" t="n">
        <v>91.5822514285714</v>
      </c>
      <c r="P317" s="101" t="n">
        <v>2946.212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58300</v>
      </c>
      <c r="E318" s="96"/>
      <c r="F318" s="96" t="n">
        <v>58300</v>
      </c>
      <c r="G318" s="97" t="n">
        <v>0.164563862007218</v>
      </c>
      <c r="H318" s="98"/>
      <c r="I318" s="99" t="n">
        <v>58300</v>
      </c>
      <c r="J318" s="98" t="n">
        <v>57277.659</v>
      </c>
      <c r="K318" s="100" t="n">
        <v>98.2464133790738</v>
      </c>
      <c r="L318" s="96" t="n">
        <v>0</v>
      </c>
      <c r="M318" s="100" t="n">
        <v>0</v>
      </c>
      <c r="N318" s="96" t="n">
        <v>57277.659</v>
      </c>
      <c r="O318" s="97" t="n">
        <v>98.2464133790738</v>
      </c>
      <c r="P318" s="101" t="n">
        <v>1022.341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1100</v>
      </c>
      <c r="E319" s="96"/>
      <c r="F319" s="96" t="n">
        <v>11100</v>
      </c>
      <c r="G319" s="97" t="n">
        <v>0.0313320560596934</v>
      </c>
      <c r="H319" s="98"/>
      <c r="I319" s="99" t="n">
        <v>11100</v>
      </c>
      <c r="J319" s="98" t="n">
        <v>9143.525</v>
      </c>
      <c r="K319" s="100" t="n">
        <v>82.3740990990991</v>
      </c>
      <c r="L319" s="96" t="n">
        <v>0</v>
      </c>
      <c r="M319" s="100" t="n">
        <v>0</v>
      </c>
      <c r="N319" s="96" t="n">
        <v>9143.525</v>
      </c>
      <c r="O319" s="97" t="n">
        <v>82.3740990990991</v>
      </c>
      <c r="P319" s="101" t="n">
        <v>1956.475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23400</v>
      </c>
      <c r="E320" s="96"/>
      <c r="F320" s="96" t="n">
        <v>23400</v>
      </c>
      <c r="G320" s="97" t="n">
        <v>0.0660513614231374</v>
      </c>
      <c r="H320" s="98"/>
      <c r="I320" s="99" t="n">
        <v>23400</v>
      </c>
      <c r="J320" s="98" t="n">
        <v>10576.589</v>
      </c>
      <c r="K320" s="100" t="n">
        <v>45.1990982905983</v>
      </c>
      <c r="L320" s="96" t="n">
        <v>0</v>
      </c>
      <c r="M320" s="100" t="n">
        <v>0</v>
      </c>
      <c r="N320" s="96" t="n">
        <v>10576.589</v>
      </c>
      <c r="O320" s="97" t="n">
        <v>45.1990982905983</v>
      </c>
      <c r="P320" s="101" t="n">
        <v>12823.411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86500</v>
      </c>
      <c r="E321" s="96"/>
      <c r="F321" s="96" t="n">
        <v>86500</v>
      </c>
      <c r="G321" s="97" t="n">
        <v>0.244164220645358</v>
      </c>
      <c r="H321" s="98"/>
      <c r="I321" s="99" t="n">
        <v>86500</v>
      </c>
      <c r="J321" s="98" t="n">
        <v>63813.93</v>
      </c>
      <c r="K321" s="100" t="n">
        <v>73.7733294797688</v>
      </c>
      <c r="L321" s="96" t="n">
        <v>0</v>
      </c>
      <c r="M321" s="100" t="n">
        <v>0</v>
      </c>
      <c r="N321" s="96" t="n">
        <v>63813.93</v>
      </c>
      <c r="O321" s="97" t="n">
        <v>73.7733294797688</v>
      </c>
      <c r="P321" s="101" t="n">
        <v>22686.07</v>
      </c>
      <c r="Q321" s="62"/>
      <c r="R321" s="62"/>
    </row>
    <row r="322" customFormat="false" ht="12.75" hidden="tru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3" t="n">
        <v>3191010108</v>
      </c>
      <c r="B323" s="93" t="s">
        <v>90</v>
      </c>
      <c r="C323" s="94"/>
      <c r="D323" s="95" t="n">
        <v>357000</v>
      </c>
      <c r="E323" s="96"/>
      <c r="F323" s="96" t="n">
        <v>357000</v>
      </c>
      <c r="G323" s="97" t="n">
        <v>1.00770666786581</v>
      </c>
      <c r="H323" s="98"/>
      <c r="I323" s="99" t="n">
        <v>357000</v>
      </c>
      <c r="J323" s="98" t="n">
        <v>251740.705</v>
      </c>
      <c r="K323" s="100" t="n">
        <v>70.5156036414566</v>
      </c>
      <c r="L323" s="96" t="n">
        <v>0</v>
      </c>
      <c r="M323" s="100" t="n">
        <v>0</v>
      </c>
      <c r="N323" s="96" t="n">
        <v>251740.705</v>
      </c>
      <c r="O323" s="97" t="n">
        <v>70.5156036414566</v>
      </c>
      <c r="P323" s="101" t="n">
        <v>105259.295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324420</v>
      </c>
      <c r="E324" s="96"/>
      <c r="F324" s="96" t="n">
        <v>324420</v>
      </c>
      <c r="G324" s="97" t="n">
        <v>0.915742849268985</v>
      </c>
      <c r="H324" s="98"/>
      <c r="I324" s="99" t="n">
        <v>324420</v>
      </c>
      <c r="J324" s="98" t="n">
        <v>250140.496</v>
      </c>
      <c r="K324" s="100" t="n">
        <v>77.1039072806855</v>
      </c>
      <c r="L324" s="96" t="n">
        <v>320.672999999981</v>
      </c>
      <c r="M324" s="100" t="n">
        <v>0.0988450157203565</v>
      </c>
      <c r="N324" s="96" t="n">
        <v>250461.169</v>
      </c>
      <c r="O324" s="97" t="n">
        <v>77.2027522964059</v>
      </c>
      <c r="P324" s="101" t="n">
        <v>73958.831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157400</v>
      </c>
      <c r="E325" s="96"/>
      <c r="F325" s="96" t="n">
        <v>157400</v>
      </c>
      <c r="G325" s="97" t="n">
        <v>0.444294200341959</v>
      </c>
      <c r="H325" s="98"/>
      <c r="I325" s="99" t="n">
        <v>157400</v>
      </c>
      <c r="J325" s="98" t="n">
        <v>130404.098</v>
      </c>
      <c r="K325" s="100" t="n">
        <v>82.8488551461245</v>
      </c>
      <c r="L325" s="96" t="n">
        <v>614.389999999999</v>
      </c>
      <c r="M325" s="100" t="n">
        <v>0.390336721728081</v>
      </c>
      <c r="N325" s="96" t="n">
        <v>131018.488</v>
      </c>
      <c r="O325" s="97" t="n">
        <v>83.2391918678526</v>
      </c>
      <c r="P325" s="101" t="n">
        <v>26381.512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356800</v>
      </c>
      <c r="E326" s="96"/>
      <c r="F326" s="96" t="n">
        <v>356800</v>
      </c>
      <c r="G326" s="97" t="n">
        <v>1.00714212631519</v>
      </c>
      <c r="H326" s="98"/>
      <c r="I326" s="99" t="n">
        <v>356800</v>
      </c>
      <c r="J326" s="98" t="n">
        <v>213638.99</v>
      </c>
      <c r="K326" s="100" t="n">
        <v>59.8763985426009</v>
      </c>
      <c r="L326" s="96" t="n">
        <v>0</v>
      </c>
      <c r="M326" s="100" t="n">
        <v>0</v>
      </c>
      <c r="N326" s="96" t="n">
        <v>213638.99</v>
      </c>
      <c r="O326" s="97" t="n">
        <v>59.8763985426009</v>
      </c>
      <c r="P326" s="101" t="n">
        <v>143161.01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147570</v>
      </c>
      <c r="E327" s="96"/>
      <c r="F327" s="96" t="n">
        <v>147570</v>
      </c>
      <c r="G327" s="97" t="n">
        <v>0.416546983128735</v>
      </c>
      <c r="H327" s="98"/>
      <c r="I327" s="99" t="n">
        <v>147570</v>
      </c>
      <c r="J327" s="98" t="n">
        <v>100897.874</v>
      </c>
      <c r="K327" s="100" t="n">
        <v>68.3728901538253</v>
      </c>
      <c r="L327" s="96" t="n">
        <v>0</v>
      </c>
      <c r="M327" s="100" t="n">
        <v>0</v>
      </c>
      <c r="N327" s="96" t="n">
        <v>100897.874</v>
      </c>
      <c r="O327" s="97" t="n">
        <v>68.3728901538253</v>
      </c>
      <c r="P327" s="101" t="n">
        <v>46672.126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13300</v>
      </c>
      <c r="E328" s="96"/>
      <c r="F328" s="96" t="n">
        <v>13300</v>
      </c>
      <c r="G328" s="97" t="n">
        <v>0.0375420131165696</v>
      </c>
      <c r="H328" s="98"/>
      <c r="I328" s="99" t="n">
        <v>13300</v>
      </c>
      <c r="J328" s="98" t="n">
        <v>13228.782</v>
      </c>
      <c r="K328" s="100" t="n">
        <v>99.4645263157895</v>
      </c>
      <c r="L328" s="96" t="n">
        <v>0</v>
      </c>
      <c r="M328" s="100" t="n">
        <v>0</v>
      </c>
      <c r="N328" s="96" t="n">
        <v>13228.782</v>
      </c>
      <c r="O328" s="97" t="n">
        <v>99.4645263157895</v>
      </c>
      <c r="P328" s="101" t="n">
        <v>71.2180000000008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1000</v>
      </c>
      <c r="E329" s="96"/>
      <c r="F329" s="96" t="n">
        <v>1000</v>
      </c>
      <c r="G329" s="97" t="n">
        <v>0.00282270775312553</v>
      </c>
      <c r="H329" s="98"/>
      <c r="I329" s="99" t="n">
        <v>1000</v>
      </c>
      <c r="J329" s="98" t="n">
        <v>718.8</v>
      </c>
      <c r="K329" s="100" t="n">
        <v>71.88</v>
      </c>
      <c r="L329" s="96" t="n">
        <v>0</v>
      </c>
      <c r="M329" s="100" t="n">
        <v>0</v>
      </c>
      <c r="N329" s="96" t="n">
        <v>718.8</v>
      </c>
      <c r="O329" s="97" t="n">
        <v>71.88</v>
      </c>
      <c r="P329" s="101" t="n">
        <v>281.2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/>
      <c r="E330" s="96" t="n">
        <v>23221</v>
      </c>
      <c r="F330" s="96" t="n">
        <v>23221</v>
      </c>
      <c r="G330" s="97" t="n">
        <v>0.065546096735328</v>
      </c>
      <c r="H330" s="98"/>
      <c r="I330" s="99" t="n">
        <v>23221</v>
      </c>
      <c r="J330" s="98" t="n">
        <v>21418.673</v>
      </c>
      <c r="K330" s="100" t="n">
        <v>92.2383747469962</v>
      </c>
      <c r="L330" s="96" t="n">
        <v>860.146000000001</v>
      </c>
      <c r="M330" s="100" t="n">
        <v>3.70417294690151</v>
      </c>
      <c r="N330" s="96" t="n">
        <v>22278.819</v>
      </c>
      <c r="O330" s="97" t="n">
        <v>95.9425476938978</v>
      </c>
      <c r="P330" s="101" t="n">
        <v>942.181000000001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28920</v>
      </c>
      <c r="E333" s="96" t="n">
        <v>4000</v>
      </c>
      <c r="F333" s="96" t="n">
        <v>32920</v>
      </c>
      <c r="G333" s="97" t="n">
        <v>0.0929235392328925</v>
      </c>
      <c r="H333" s="98" t="n">
        <v>0</v>
      </c>
      <c r="I333" s="99" t="n">
        <v>32920</v>
      </c>
      <c r="J333" s="98" t="n">
        <v>31863.78</v>
      </c>
      <c r="K333" s="100" t="n">
        <v>96.7915552855407</v>
      </c>
      <c r="L333" s="96" t="n">
        <v>509.216</v>
      </c>
      <c r="M333" s="100" t="n">
        <v>1.54682867557716</v>
      </c>
      <c r="N333" s="96" t="n">
        <v>32372.996</v>
      </c>
      <c r="O333" s="97" t="n">
        <v>98.3383839611179</v>
      </c>
      <c r="P333" s="101" t="n">
        <v>547.003999999997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1500</v>
      </c>
      <c r="E334" s="96" t="n">
        <v>1000</v>
      </c>
      <c r="F334" s="96" t="n">
        <v>2500</v>
      </c>
      <c r="G334" s="97" t="n">
        <v>0.00705676938281383</v>
      </c>
      <c r="H334" s="98"/>
      <c r="I334" s="99" t="n">
        <v>2500</v>
      </c>
      <c r="J334" s="98" t="n">
        <v>1574.88</v>
      </c>
      <c r="K334" s="100" t="n">
        <v>62.9952</v>
      </c>
      <c r="L334" s="96" t="n">
        <v>509.216</v>
      </c>
      <c r="M334" s="100" t="n">
        <v>20.36864</v>
      </c>
      <c r="N334" s="96" t="n">
        <v>2084.096</v>
      </c>
      <c r="O334" s="97" t="n">
        <v>83.36384</v>
      </c>
      <c r="P334" s="101" t="n">
        <v>415.904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 t="n">
        <v>27420</v>
      </c>
      <c r="E335" s="96" t="n">
        <v>3000</v>
      </c>
      <c r="F335" s="96" t="n">
        <v>30420</v>
      </c>
      <c r="G335" s="97" t="n">
        <v>0.0858667698500787</v>
      </c>
      <c r="H335" s="98"/>
      <c r="I335" s="99" t="n">
        <v>30420</v>
      </c>
      <c r="J335" s="98" t="n">
        <v>30288.9</v>
      </c>
      <c r="K335" s="100" t="n">
        <v>99.569033530572</v>
      </c>
      <c r="L335" s="96" t="n">
        <v>0</v>
      </c>
      <c r="M335" s="100" t="n">
        <v>0</v>
      </c>
      <c r="N335" s="96" t="n">
        <v>30288.9</v>
      </c>
      <c r="O335" s="97" t="n">
        <v>99.569033530572</v>
      </c>
      <c r="P335" s="101" t="n">
        <v>131.099999999999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14290</v>
      </c>
      <c r="E336" s="96"/>
      <c r="F336" s="96" t="n">
        <v>14290</v>
      </c>
      <c r="G336" s="97" t="n">
        <v>0.0403364937921638</v>
      </c>
      <c r="H336" s="98"/>
      <c r="I336" s="99" t="n">
        <v>14290</v>
      </c>
      <c r="J336" s="98" t="n">
        <v>11171.364</v>
      </c>
      <c r="K336" s="100" t="n">
        <v>78.1760951714486</v>
      </c>
      <c r="L336" s="96" t="n">
        <v>0</v>
      </c>
      <c r="M336" s="100" t="n">
        <v>0</v>
      </c>
      <c r="N336" s="96" t="n">
        <v>11171.364</v>
      </c>
      <c r="O336" s="97" t="n">
        <v>78.1760951714486</v>
      </c>
      <c r="P336" s="101" t="n">
        <v>3118.636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50000</v>
      </c>
      <c r="E337" s="96" t="n">
        <v>5453</v>
      </c>
      <c r="F337" s="96" t="n">
        <v>55453</v>
      </c>
      <c r="G337" s="97" t="n">
        <v>0.15652761303407</v>
      </c>
      <c r="H337" s="98"/>
      <c r="I337" s="99" t="n">
        <v>55453</v>
      </c>
      <c r="J337" s="98" t="n">
        <v>55139.77</v>
      </c>
      <c r="K337" s="100" t="n">
        <v>99.4351432744847</v>
      </c>
      <c r="L337" s="96" t="n">
        <v>0</v>
      </c>
      <c r="M337" s="100" t="n">
        <v>0</v>
      </c>
      <c r="N337" s="96" t="n">
        <v>55139.77</v>
      </c>
      <c r="O337" s="97" t="n">
        <v>99.4351432744847</v>
      </c>
      <c r="P337" s="101" t="n">
        <v>313.230000000003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1389000</v>
      </c>
      <c r="E340" s="96" t="n">
        <v>-66141.611</v>
      </c>
      <c r="F340" s="96" t="n">
        <v>1322858.389</v>
      </c>
      <c r="G340" s="97" t="n">
        <v>3.73404263091745</v>
      </c>
      <c r="H340" s="98" t="n">
        <v>0</v>
      </c>
      <c r="I340" s="99" t="n">
        <v>1322858.389</v>
      </c>
      <c r="J340" s="98" t="n">
        <v>1249934.721</v>
      </c>
      <c r="K340" s="100" t="n">
        <v>94.4874168991644</v>
      </c>
      <c r="L340" s="96" t="n">
        <v>44.1870000001509</v>
      </c>
      <c r="M340" s="100" t="n">
        <v>0.00334026683185292</v>
      </c>
      <c r="N340" s="96" t="n">
        <v>1249978.908</v>
      </c>
      <c r="O340" s="97" t="n">
        <v>94.4907571659963</v>
      </c>
      <c r="P340" s="101" t="n">
        <v>72879.4809999999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838000</v>
      </c>
      <c r="E341" s="96" t="n">
        <v>91594.389</v>
      </c>
      <c r="F341" s="96" t="n">
        <v>929594.389</v>
      </c>
      <c r="G341" s="97" t="n">
        <v>2.62397328909229</v>
      </c>
      <c r="H341" s="98" t="n">
        <v>0</v>
      </c>
      <c r="I341" s="99" t="n">
        <v>929594.389</v>
      </c>
      <c r="J341" s="98" t="n">
        <v>896889.641</v>
      </c>
      <c r="K341" s="100" t="n">
        <v>96.4818260106774</v>
      </c>
      <c r="L341" s="96" t="n">
        <v>44.1870000000345</v>
      </c>
      <c r="M341" s="100" t="n">
        <v>0.0047533634586121</v>
      </c>
      <c r="N341" s="96" t="n">
        <v>896933.828</v>
      </c>
      <c r="O341" s="97" t="n">
        <v>96.4865793741361</v>
      </c>
      <c r="P341" s="101" t="n">
        <v>32660.561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305426</v>
      </c>
      <c r="E342" s="96" t="n">
        <v>68733.389</v>
      </c>
      <c r="F342" s="96" t="n">
        <v>374159.389</v>
      </c>
      <c r="G342" s="97" t="n">
        <v>1.05614260823501</v>
      </c>
      <c r="H342" s="98"/>
      <c r="I342" s="99" t="n">
        <v>374159.389</v>
      </c>
      <c r="J342" s="98" t="n">
        <v>374115.202</v>
      </c>
      <c r="K342" s="100" t="n">
        <v>99.9881903270908</v>
      </c>
      <c r="L342" s="96" t="n">
        <v>44.1870000000345</v>
      </c>
      <c r="M342" s="100" t="n">
        <v>0.0118096729092196</v>
      </c>
      <c r="N342" s="96" t="n">
        <v>374159.389</v>
      </c>
      <c r="O342" s="97" t="n">
        <v>100</v>
      </c>
      <c r="P342" s="101" t="n">
        <v>-5.82076609134674E-011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113064</v>
      </c>
      <c r="E343" s="96" t="n">
        <v>8936</v>
      </c>
      <c r="F343" s="96" t="n">
        <v>122000</v>
      </c>
      <c r="G343" s="97" t="n">
        <v>0.344370345881315</v>
      </c>
      <c r="H343" s="98"/>
      <c r="I343" s="99" t="n">
        <v>122000</v>
      </c>
      <c r="J343" s="98" t="n">
        <v>122000</v>
      </c>
      <c r="K343" s="100" t="n">
        <v>100</v>
      </c>
      <c r="L343" s="96" t="n">
        <v>0</v>
      </c>
      <c r="M343" s="100" t="n">
        <v>0</v>
      </c>
      <c r="N343" s="96" t="n">
        <v>122000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233988</v>
      </c>
      <c r="E344" s="96" t="n">
        <v>9412</v>
      </c>
      <c r="F344" s="96" t="n">
        <v>243400</v>
      </c>
      <c r="G344" s="97" t="n">
        <v>0.687047067110754</v>
      </c>
      <c r="H344" s="98"/>
      <c r="I344" s="99" t="n">
        <v>243400</v>
      </c>
      <c r="J344" s="98" t="n">
        <v>243344.476</v>
      </c>
      <c r="K344" s="100" t="n">
        <v>99.9771881676253</v>
      </c>
      <c r="L344" s="96" t="n">
        <v>0</v>
      </c>
      <c r="M344" s="100" t="n">
        <v>0</v>
      </c>
      <c r="N344" s="96" t="n">
        <v>243344.476</v>
      </c>
      <c r="O344" s="97" t="n">
        <v>99.9771881676253</v>
      </c>
      <c r="P344" s="101" t="n">
        <v>55.5240000000049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30487</v>
      </c>
      <c r="E345" s="96" t="n">
        <v>4513</v>
      </c>
      <c r="F345" s="96" t="n">
        <v>35000</v>
      </c>
      <c r="G345" s="97" t="n">
        <v>0.0987947713593936</v>
      </c>
      <c r="H345" s="98"/>
      <c r="I345" s="99" t="n">
        <v>35000</v>
      </c>
      <c r="J345" s="98" t="n">
        <v>35000</v>
      </c>
      <c r="K345" s="100" t="n">
        <v>100</v>
      </c>
      <c r="L345" s="96" t="n">
        <v>0</v>
      </c>
      <c r="M345" s="100" t="n">
        <v>0</v>
      </c>
      <c r="N345" s="96" t="n">
        <v>35000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155035</v>
      </c>
      <c r="E346" s="96"/>
      <c r="F346" s="96" t="n">
        <v>155035</v>
      </c>
      <c r="G346" s="97" t="n">
        <v>0.437618496505817</v>
      </c>
      <c r="H346" s="98"/>
      <c r="I346" s="99" t="n">
        <v>155035</v>
      </c>
      <c r="J346" s="98" t="n">
        <v>122429.963</v>
      </c>
      <c r="K346" s="100" t="n">
        <v>78.9692411390976</v>
      </c>
      <c r="L346" s="96" t="n">
        <v>0</v>
      </c>
      <c r="M346" s="100" t="n">
        <v>0</v>
      </c>
      <c r="N346" s="96" t="n">
        <v>122429.963</v>
      </c>
      <c r="O346" s="97" t="n">
        <v>78.9692411390976</v>
      </c>
      <c r="P346" s="101" t="n">
        <v>32605.037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551000</v>
      </c>
      <c r="E347" s="96" t="n">
        <v>-157736</v>
      </c>
      <c r="F347" s="96" t="n">
        <v>393264</v>
      </c>
      <c r="G347" s="97" t="n">
        <v>1.11006934182516</v>
      </c>
      <c r="H347" s="98" t="n">
        <v>0</v>
      </c>
      <c r="I347" s="99" t="n">
        <v>393264</v>
      </c>
      <c r="J347" s="98" t="n">
        <v>353045.08</v>
      </c>
      <c r="K347" s="100" t="n">
        <v>89.7730481305179</v>
      </c>
      <c r="L347" s="96" t="n">
        <v>0</v>
      </c>
      <c r="M347" s="100" t="n">
        <v>0</v>
      </c>
      <c r="N347" s="96" t="n">
        <v>353045.08</v>
      </c>
      <c r="O347" s="97" t="n">
        <v>89.7730481305179</v>
      </c>
      <c r="P347" s="101" t="n">
        <v>40218.92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46578</v>
      </c>
      <c r="E348" s="96" t="n">
        <v>-16578</v>
      </c>
      <c r="F348" s="96" t="n">
        <v>30000</v>
      </c>
      <c r="G348" s="97" t="n">
        <v>0.084681232593766</v>
      </c>
      <c r="H348" s="98"/>
      <c r="I348" s="99" t="n">
        <v>30000</v>
      </c>
      <c r="J348" s="98" t="n">
        <v>30000</v>
      </c>
      <c r="K348" s="100" t="n">
        <v>100</v>
      </c>
      <c r="L348" s="96" t="n">
        <v>0</v>
      </c>
      <c r="M348" s="100" t="n">
        <v>0</v>
      </c>
      <c r="N348" s="96" t="n">
        <v>30000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276425</v>
      </c>
      <c r="E349" s="96" t="n">
        <v>-106425</v>
      </c>
      <c r="F349" s="96" t="n">
        <v>170000</v>
      </c>
      <c r="G349" s="97" t="n">
        <v>0.47986031803134</v>
      </c>
      <c r="H349" s="98"/>
      <c r="I349" s="99" t="n">
        <v>170000</v>
      </c>
      <c r="J349" s="98" t="n">
        <v>170000</v>
      </c>
      <c r="K349" s="100" t="n">
        <v>100</v>
      </c>
      <c r="L349" s="96" t="n">
        <v>0</v>
      </c>
      <c r="M349" s="100" t="n">
        <v>0</v>
      </c>
      <c r="N349" s="96" t="n">
        <v>170000</v>
      </c>
      <c r="O349" s="97" t="n">
        <v>100</v>
      </c>
      <c r="P349" s="101" t="n">
        <v>0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1</v>
      </c>
      <c r="C350" s="94"/>
      <c r="D350" s="95" t="n">
        <v>34733</v>
      </c>
      <c r="E350" s="96" t="n">
        <v>-34733</v>
      </c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115900</v>
      </c>
      <c r="E352" s="96"/>
      <c r="F352" s="96" t="n">
        <v>115900</v>
      </c>
      <c r="G352" s="97" t="n">
        <v>0.327151828587249</v>
      </c>
      <c r="H352" s="98"/>
      <c r="I352" s="99" t="n">
        <v>115900</v>
      </c>
      <c r="J352" s="98" t="n">
        <v>91818.402</v>
      </c>
      <c r="K352" s="100" t="n">
        <v>79.2220897325281</v>
      </c>
      <c r="L352" s="96" t="n">
        <v>0</v>
      </c>
      <c r="M352" s="100" t="n">
        <v>0</v>
      </c>
      <c r="N352" s="96" t="n">
        <v>91818.402</v>
      </c>
      <c r="O352" s="97" t="n">
        <v>79.2220897325281</v>
      </c>
      <c r="P352" s="101" t="n">
        <v>24081.598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77364</v>
      </c>
      <c r="E353" s="96"/>
      <c r="F353" s="96" t="n">
        <v>77364</v>
      </c>
      <c r="G353" s="97" t="n">
        <v>0.218375962612804</v>
      </c>
      <c r="H353" s="98"/>
      <c r="I353" s="99" t="n">
        <v>77364</v>
      </c>
      <c r="J353" s="98" t="n">
        <v>61226.678</v>
      </c>
      <c r="K353" s="100" t="n">
        <v>79.1410449304586</v>
      </c>
      <c r="L353" s="96" t="n">
        <v>0</v>
      </c>
      <c r="M353" s="100" t="n">
        <v>0</v>
      </c>
      <c r="N353" s="96" t="n">
        <v>61226.678</v>
      </c>
      <c r="O353" s="97" t="n">
        <v>79.1410449304586</v>
      </c>
      <c r="P353" s="101" t="n">
        <v>16137.322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1788000</v>
      </c>
      <c r="E356" s="96" t="n">
        <v>248520.233</v>
      </c>
      <c r="F356" s="96" t="n">
        <v>2036520.233</v>
      </c>
      <c r="G356" s="97" t="n">
        <v>5.74850145108611</v>
      </c>
      <c r="H356" s="98" t="n">
        <v>0</v>
      </c>
      <c r="I356" s="99" t="n">
        <v>2036520.233</v>
      </c>
      <c r="J356" s="98" t="n">
        <v>1197586.022</v>
      </c>
      <c r="K356" s="100" t="n">
        <v>58.8055057148062</v>
      </c>
      <c r="L356" s="96" t="n">
        <v>451756.23</v>
      </c>
      <c r="M356" s="100" t="n">
        <v>22.1827518666248</v>
      </c>
      <c r="N356" s="96" t="n">
        <v>1649342.252</v>
      </c>
      <c r="O356" s="97" t="n">
        <v>80.9882575814311</v>
      </c>
      <c r="P356" s="101" t="n">
        <v>387177.981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1788000</v>
      </c>
      <c r="E357" s="96" t="n">
        <v>248520.233</v>
      </c>
      <c r="F357" s="96" t="n">
        <v>2036520.233</v>
      </c>
      <c r="G357" s="97" t="n">
        <v>5.74850145108611</v>
      </c>
      <c r="H357" s="98" t="n">
        <v>0</v>
      </c>
      <c r="I357" s="99" t="n">
        <v>2036520.233</v>
      </c>
      <c r="J357" s="98" t="n">
        <v>1197586.022</v>
      </c>
      <c r="K357" s="100" t="n">
        <v>58.8055057148062</v>
      </c>
      <c r="L357" s="96" t="n">
        <v>451756.23</v>
      </c>
      <c r="M357" s="100" t="n">
        <v>22.1827518666248</v>
      </c>
      <c r="N357" s="96" t="n">
        <v>1649342.252</v>
      </c>
      <c r="O357" s="97" t="n">
        <v>80.9882575814311</v>
      </c>
      <c r="P357" s="101" t="n">
        <v>387177.981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638000</v>
      </c>
      <c r="E358" s="96" t="n">
        <v>-200000</v>
      </c>
      <c r="F358" s="96" t="n">
        <v>438000</v>
      </c>
      <c r="G358" s="97" t="n">
        <v>1.23634599586898</v>
      </c>
      <c r="H358" s="98"/>
      <c r="I358" s="99" t="n">
        <v>438000</v>
      </c>
      <c r="J358" s="98" t="n">
        <v>101104.052</v>
      </c>
      <c r="K358" s="100" t="n">
        <v>23.0831168949772</v>
      </c>
      <c r="L358" s="96" t="n">
        <v>159464.774</v>
      </c>
      <c r="M358" s="100" t="n">
        <v>36.4074826484018</v>
      </c>
      <c r="N358" s="96" t="n">
        <v>260568.826</v>
      </c>
      <c r="O358" s="97" t="n">
        <v>59.490599543379</v>
      </c>
      <c r="P358" s="101" t="n">
        <v>177431.174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1135000</v>
      </c>
      <c r="E359" s="96" t="n">
        <v>448520.233</v>
      </c>
      <c r="F359" s="96" t="n">
        <v>1583520.233</v>
      </c>
      <c r="G359" s="97" t="n">
        <v>4.46981483892025</v>
      </c>
      <c r="H359" s="98"/>
      <c r="I359" s="99" t="n">
        <v>1583520.233</v>
      </c>
      <c r="J359" s="98" t="n">
        <v>1096481.97</v>
      </c>
      <c r="K359" s="100" t="n">
        <v>69.2433192295055</v>
      </c>
      <c r="L359" s="96" t="n">
        <v>292291.456</v>
      </c>
      <c r="M359" s="100" t="n">
        <v>18.4583341537891</v>
      </c>
      <c r="N359" s="96" t="n">
        <v>1388773.426</v>
      </c>
      <c r="O359" s="97" t="n">
        <v>87.7016533832947</v>
      </c>
      <c r="P359" s="101" t="n">
        <v>194746.807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15000</v>
      </c>
      <c r="E360" s="96"/>
      <c r="F360" s="96" t="n">
        <v>15000</v>
      </c>
      <c r="G360" s="97" t="n">
        <v>0.042340616296883</v>
      </c>
      <c r="H360" s="98"/>
      <c r="I360" s="99" t="n">
        <v>15000</v>
      </c>
      <c r="J360" s="98"/>
      <c r="K360" s="100" t="n">
        <v>0</v>
      </c>
      <c r="L360" s="96" t="n">
        <v>0</v>
      </c>
      <c r="M360" s="100" t="n">
        <v>0</v>
      </c>
      <c r="N360" s="96"/>
      <c r="O360" s="97" t="n">
        <v>0</v>
      </c>
      <c r="P360" s="101" t="n">
        <v>1500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12406631.346</v>
      </c>
      <c r="E361" s="96" t="n">
        <v>842163.042</v>
      </c>
      <c r="F361" s="96" t="n">
        <v>13248794.388</v>
      </c>
      <c r="G361" s="97" t="n">
        <v>37.3974746385736</v>
      </c>
      <c r="H361" s="98" t="n">
        <v>1031794.388</v>
      </c>
      <c r="I361" s="99" t="n">
        <v>12217000</v>
      </c>
      <c r="J361" s="98" t="n">
        <v>5100646.726</v>
      </c>
      <c r="K361" s="100" t="n">
        <v>38.4989499921583</v>
      </c>
      <c r="L361" s="96" t="n">
        <v>2529943.43</v>
      </c>
      <c r="M361" s="100" t="n">
        <v>19.0956501845291</v>
      </c>
      <c r="N361" s="96" t="n">
        <v>7630590.156</v>
      </c>
      <c r="O361" s="97" t="n">
        <v>57.5946001766874</v>
      </c>
      <c r="P361" s="101" t="n">
        <v>5618204.232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70000</v>
      </c>
      <c r="E362" s="96"/>
      <c r="F362" s="96" t="n">
        <v>70000</v>
      </c>
      <c r="G362" s="97" t="n">
        <v>0.197589542718787</v>
      </c>
      <c r="H362" s="98"/>
      <c r="I362" s="99" t="n">
        <v>70000</v>
      </c>
      <c r="J362" s="98" t="n">
        <v>26788.8</v>
      </c>
      <c r="K362" s="100" t="n">
        <v>38.2697142857143</v>
      </c>
      <c r="L362" s="96" t="n">
        <v>11500</v>
      </c>
      <c r="M362" s="100" t="n">
        <v>16.4285714285714</v>
      </c>
      <c r="N362" s="96" t="n">
        <v>38288.8</v>
      </c>
      <c r="O362" s="97" t="n">
        <v>54.6982857142857</v>
      </c>
      <c r="P362" s="101" t="n">
        <v>31711.2</v>
      </c>
      <c r="Q362" s="62"/>
      <c r="R362" s="62"/>
    </row>
    <row r="363" customFormat="false" ht="12.75" hidden="true" customHeight="false" outlineLevel="0" collapsed="false">
      <c r="A363" s="123" t="n">
        <v>31910302</v>
      </c>
      <c r="B363" s="93" t="s">
        <v>330</v>
      </c>
      <c r="C363" s="94"/>
      <c r="D363" s="95"/>
      <c r="E363" s="96"/>
      <c r="F363" s="96" t="n">
        <v>0</v>
      </c>
      <c r="G363" s="97" t="n">
        <v>0</v>
      </c>
      <c r="H363" s="98"/>
      <c r="I363" s="99" t="n">
        <v>0</v>
      </c>
      <c r="J363" s="98"/>
      <c r="K363" s="100" t="n">
        <v>0</v>
      </c>
      <c r="L363" s="96" t="n">
        <v>0</v>
      </c>
      <c r="M363" s="100" t="n">
        <v>0</v>
      </c>
      <c r="N363" s="96"/>
      <c r="O363" s="97" t="n">
        <v>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77000</v>
      </c>
      <c r="E364" s="96"/>
      <c r="F364" s="96" t="n">
        <v>77000</v>
      </c>
      <c r="G364" s="97" t="n">
        <v>0.217348496990666</v>
      </c>
      <c r="H364" s="98"/>
      <c r="I364" s="99" t="n">
        <v>77000</v>
      </c>
      <c r="J364" s="98" t="n">
        <v>14892.88</v>
      </c>
      <c r="K364" s="100" t="n">
        <v>19.3414025974026</v>
      </c>
      <c r="L364" s="96" t="n">
        <v>4607.12</v>
      </c>
      <c r="M364" s="100" t="n">
        <v>5.98327272727273</v>
      </c>
      <c r="N364" s="96" t="n">
        <v>19500</v>
      </c>
      <c r="O364" s="97" t="n">
        <v>25.3246753246753</v>
      </c>
      <c r="P364" s="101" t="n">
        <v>57500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2990000</v>
      </c>
      <c r="E365" s="96" t="n">
        <v>-299205.612</v>
      </c>
      <c r="F365" s="96" t="n">
        <v>2690794.388</v>
      </c>
      <c r="G365" s="97" t="n">
        <v>7.59532618107427</v>
      </c>
      <c r="H365" s="98" t="n">
        <v>587794.388</v>
      </c>
      <c r="I365" s="99" t="n">
        <v>2103000</v>
      </c>
      <c r="J365" s="98" t="n">
        <v>387122.08</v>
      </c>
      <c r="K365" s="100" t="n">
        <v>14.386906770968</v>
      </c>
      <c r="L365" s="96" t="n">
        <v>100601.155</v>
      </c>
      <c r="M365" s="100" t="n">
        <v>3.73871580261375</v>
      </c>
      <c r="N365" s="96" t="n">
        <v>487723.235</v>
      </c>
      <c r="O365" s="97" t="n">
        <v>18.1256225735818</v>
      </c>
      <c r="P365" s="101" t="n">
        <v>2203071.153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9259631.346</v>
      </c>
      <c r="E366" s="96" t="n">
        <v>1141368.654</v>
      </c>
      <c r="F366" s="96" t="n">
        <v>10401000</v>
      </c>
      <c r="G366" s="97" t="n">
        <v>29.3589833402587</v>
      </c>
      <c r="H366" s="98" t="n">
        <v>444000</v>
      </c>
      <c r="I366" s="99" t="n">
        <v>9957000</v>
      </c>
      <c r="J366" s="98" t="n">
        <v>4671842.966</v>
      </c>
      <c r="K366" s="100" t="n">
        <v>44.917248014614</v>
      </c>
      <c r="L366" s="96" t="n">
        <v>2413235.155</v>
      </c>
      <c r="M366" s="100" t="n">
        <v>23.2019532256514</v>
      </c>
      <c r="N366" s="96" t="n">
        <v>7085078.121</v>
      </c>
      <c r="O366" s="97" t="n">
        <v>68.1192012402654</v>
      </c>
      <c r="P366" s="101" t="n">
        <v>3315921.879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10000</v>
      </c>
      <c r="E367" s="96"/>
      <c r="F367" s="96" t="n">
        <v>10000</v>
      </c>
      <c r="G367" s="97" t="n">
        <v>0.0282270775312553</v>
      </c>
      <c r="H367" s="98"/>
      <c r="I367" s="99" t="n">
        <v>10000</v>
      </c>
      <c r="J367" s="98"/>
      <c r="K367" s="100" t="n">
        <v>0</v>
      </c>
      <c r="L367" s="96" t="n">
        <v>0</v>
      </c>
      <c r="M367" s="100" t="n">
        <v>0</v>
      </c>
      <c r="N367" s="96"/>
      <c r="O367" s="97" t="n">
        <v>0</v>
      </c>
      <c r="P367" s="101" t="n">
        <v>1000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21000</v>
      </c>
      <c r="E368" s="96" t="n">
        <v>0</v>
      </c>
      <c r="F368" s="96" t="n">
        <v>21000</v>
      </c>
      <c r="G368" s="97" t="n">
        <v>0.0592768628156362</v>
      </c>
      <c r="H368" s="98" t="n">
        <v>0</v>
      </c>
      <c r="I368" s="99" t="n">
        <v>21000</v>
      </c>
      <c r="J368" s="98" t="n">
        <v>0</v>
      </c>
      <c r="K368" s="100" t="n">
        <v>0</v>
      </c>
      <c r="L368" s="96" t="n">
        <v>12453.966</v>
      </c>
      <c r="M368" s="100" t="n">
        <v>59.3046</v>
      </c>
      <c r="N368" s="96" t="n">
        <v>12453.966</v>
      </c>
      <c r="O368" s="97" t="n">
        <v>59.3046</v>
      </c>
      <c r="P368" s="101" t="n">
        <v>8546.034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 t="n">
        <v>21000</v>
      </c>
      <c r="E369" s="96"/>
      <c r="F369" s="96" t="n">
        <v>21000</v>
      </c>
      <c r="G369" s="97" t="n">
        <v>0.0592768628156362</v>
      </c>
      <c r="H369" s="98"/>
      <c r="I369" s="99" t="n">
        <v>21000</v>
      </c>
      <c r="J369" s="98"/>
      <c r="K369" s="100" t="n">
        <v>0</v>
      </c>
      <c r="L369" s="96" t="n">
        <v>12453.966</v>
      </c>
      <c r="M369" s="100" t="n">
        <v>59.3046</v>
      </c>
      <c r="N369" s="96" t="n">
        <v>12453.966</v>
      </c>
      <c r="O369" s="97" t="n">
        <v>59.3046</v>
      </c>
      <c r="P369" s="101" t="n">
        <v>8546.034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2641368.654</v>
      </c>
      <c r="E410" s="96" t="n">
        <v>818361.378</v>
      </c>
      <c r="F410" s="96" t="n">
        <v>3459730.032</v>
      </c>
      <c r="G410" s="97" t="n">
        <v>9.76580678504764</v>
      </c>
      <c r="H410" s="98"/>
      <c r="I410" s="99" t="n">
        <v>3459730.032</v>
      </c>
      <c r="J410" s="98" t="n">
        <v>3287141.914</v>
      </c>
      <c r="K410" s="100" t="n">
        <v>95.0115148753318</v>
      </c>
      <c r="L410" s="96" t="n">
        <v>168235.325</v>
      </c>
      <c r="M410" s="100" t="n">
        <v>4.86267204215199</v>
      </c>
      <c r="N410" s="96" t="n">
        <v>3455377.239</v>
      </c>
      <c r="O410" s="97" t="n">
        <v>99.8741869174837</v>
      </c>
      <c r="P410" s="101" t="n">
        <v>4352.79300000006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520000</v>
      </c>
      <c r="E440" s="28" t="n">
        <v>4706842.622</v>
      </c>
      <c r="F440" s="28" t="n">
        <v>5226842.622</v>
      </c>
      <c r="G440" s="29" t="n">
        <v>14.7538491934864</v>
      </c>
      <c r="H440" s="30" t="n">
        <v>0</v>
      </c>
      <c r="I440" s="32" t="n">
        <v>5226842.622</v>
      </c>
      <c r="J440" s="30" t="n">
        <v>646749.864</v>
      </c>
      <c r="K440" s="31" t="n">
        <v>12.3736242081941</v>
      </c>
      <c r="L440" s="28" t="n">
        <v>2936008.146</v>
      </c>
      <c r="M440" s="31" t="n">
        <v>56.1717342252131</v>
      </c>
      <c r="N440" s="28" t="n">
        <v>3582758.01</v>
      </c>
      <c r="O440" s="29" t="n">
        <v>68.5453584334072</v>
      </c>
      <c r="P440" s="91" t="n">
        <v>1644084.612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3189833.435</v>
      </c>
      <c r="F441" s="96" t="n">
        <v>3189833.435</v>
      </c>
      <c r="G441" s="97" t="n">
        <v>9.00396756815354</v>
      </c>
      <c r="H441" s="98" t="n">
        <v>0</v>
      </c>
      <c r="I441" s="99" t="n">
        <v>3189833.435</v>
      </c>
      <c r="J441" s="98" t="n">
        <v>8867.569</v>
      </c>
      <c r="K441" s="100" t="n">
        <v>0.277994734856743</v>
      </c>
      <c r="L441" s="96" t="n">
        <v>1540081.257</v>
      </c>
      <c r="M441" s="100" t="n">
        <v>48.2809302862549</v>
      </c>
      <c r="N441" s="96" t="n">
        <v>1548948.826</v>
      </c>
      <c r="O441" s="97" t="n">
        <v>48.5589250211116</v>
      </c>
      <c r="P441" s="101" t="n">
        <v>1640884.609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102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3189833.435</v>
      </c>
      <c r="F893" s="96" t="n">
        <v>3189833.435</v>
      </c>
      <c r="G893" s="97" t="n">
        <v>9.00396756815354</v>
      </c>
      <c r="H893" s="98" t="n">
        <v>0</v>
      </c>
      <c r="I893" s="99" t="n">
        <v>3189833.435</v>
      </c>
      <c r="J893" s="98" t="n">
        <v>8867.569</v>
      </c>
      <c r="K893" s="100" t="n">
        <v>0.277994734856743</v>
      </c>
      <c r="L893" s="96" t="n">
        <v>1540081.257</v>
      </c>
      <c r="M893" s="100" t="n">
        <v>48.2809302862549</v>
      </c>
      <c r="N893" s="96" t="n">
        <v>1548948.826</v>
      </c>
      <c r="O893" s="97" t="n">
        <v>48.5589250211116</v>
      </c>
      <c r="P893" s="101" t="n">
        <v>1640884.609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3189833.435</v>
      </c>
      <c r="F894" s="96" t="n">
        <v>3189833.435</v>
      </c>
      <c r="G894" s="97" t="n">
        <v>9.00396756815354</v>
      </c>
      <c r="H894" s="98" t="n">
        <v>0</v>
      </c>
      <c r="I894" s="99" t="n">
        <v>3189833.435</v>
      </c>
      <c r="J894" s="98" t="n">
        <v>8867.569</v>
      </c>
      <c r="K894" s="100" t="n">
        <v>0.277994734856743</v>
      </c>
      <c r="L894" s="96" t="n">
        <v>1540081.257</v>
      </c>
      <c r="M894" s="100" t="n">
        <v>48.2809302862549</v>
      </c>
      <c r="N894" s="96" t="n">
        <v>1548948.826</v>
      </c>
      <c r="O894" s="97" t="n">
        <v>48.5589250211116</v>
      </c>
      <c r="P894" s="101" t="n">
        <v>1640884.609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3189833.435</v>
      </c>
      <c r="F906" s="96" t="n">
        <v>3189833.435</v>
      </c>
      <c r="G906" s="97" t="n">
        <v>9.00396756815354</v>
      </c>
      <c r="H906" s="98" t="n">
        <v>0</v>
      </c>
      <c r="I906" s="99" t="n">
        <v>3189833.435</v>
      </c>
      <c r="J906" s="98" t="n">
        <v>8867.569</v>
      </c>
      <c r="K906" s="100" t="n">
        <v>0.277994734856743</v>
      </c>
      <c r="L906" s="96" t="n">
        <v>1540081.257</v>
      </c>
      <c r="M906" s="100" t="n">
        <v>48.2809302862549</v>
      </c>
      <c r="N906" s="96" t="n">
        <v>1548948.826</v>
      </c>
      <c r="O906" s="97" t="n">
        <v>48.5589250211116</v>
      </c>
      <c r="P906" s="101" t="n">
        <v>1640884.609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2724409.979</v>
      </c>
      <c r="F923" s="96" t="n">
        <v>2724409.979</v>
      </c>
      <c r="G923" s="97" t="n">
        <v>7.69021317041587</v>
      </c>
      <c r="H923" s="98" t="n">
        <v>0</v>
      </c>
      <c r="I923" s="99" t="n">
        <v>2724409.979</v>
      </c>
      <c r="J923" s="98" t="n">
        <v>0</v>
      </c>
      <c r="K923" s="100" t="n">
        <v>0</v>
      </c>
      <c r="L923" s="96" t="n">
        <v>1186196.032</v>
      </c>
      <c r="M923" s="100" t="n">
        <v>43.5395568634423</v>
      </c>
      <c r="N923" s="96" t="n">
        <v>1186196.032</v>
      </c>
      <c r="O923" s="97" t="n">
        <v>43.5395568634423</v>
      </c>
      <c r="P923" s="101" t="n">
        <v>1538213.947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2724409.979</v>
      </c>
      <c r="F924" s="96" t="n">
        <v>2724409.979</v>
      </c>
      <c r="G924" s="97" t="n">
        <v>7.69021317041587</v>
      </c>
      <c r="H924" s="98" t="n">
        <v>0</v>
      </c>
      <c r="I924" s="99" t="n">
        <v>2724409.979</v>
      </c>
      <c r="J924" s="98"/>
      <c r="K924" s="100" t="n">
        <v>0</v>
      </c>
      <c r="L924" s="96" t="n">
        <v>1186196.032</v>
      </c>
      <c r="M924" s="100" t="n">
        <v>43.5395568634423</v>
      </c>
      <c r="N924" s="96" t="n">
        <v>1186196.032</v>
      </c>
      <c r="O924" s="97" t="n">
        <v>43.5395568634423</v>
      </c>
      <c r="P924" s="101" t="n">
        <v>1538213.947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10000</v>
      </c>
      <c r="F925" s="96" t="n">
        <v>10000</v>
      </c>
      <c r="G925" s="97" t="n">
        <v>0.0282270775312553</v>
      </c>
      <c r="H925" s="98"/>
      <c r="I925" s="99" t="n">
        <v>1000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1000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 t="n">
        <v>10000</v>
      </c>
      <c r="F926" s="96" t="n">
        <v>10000</v>
      </c>
      <c r="G926" s="97" t="n">
        <v>0.0282270775312553</v>
      </c>
      <c r="H926" s="98" t="n">
        <v>0</v>
      </c>
      <c r="I926" s="99" t="n">
        <v>10000</v>
      </c>
      <c r="J926" s="98"/>
      <c r="K926" s="100" t="n">
        <v>0</v>
      </c>
      <c r="L926" s="96" t="n">
        <v>0</v>
      </c>
      <c r="M926" s="100" t="n">
        <v>0</v>
      </c>
      <c r="N926" s="96"/>
      <c r="O926" s="97" t="n">
        <v>0</v>
      </c>
      <c r="P926" s="101" t="n">
        <v>1000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/>
      <c r="K928" s="100" t="n">
        <v>0</v>
      </c>
      <c r="L928" s="96" t="n">
        <v>0</v>
      </c>
      <c r="M928" s="100" t="n">
        <v>0</v>
      </c>
      <c r="N928" s="96"/>
      <c r="O928" s="97" t="n">
        <v>0</v>
      </c>
      <c r="P928" s="101" t="n">
        <v>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455423.456</v>
      </c>
      <c r="F929" s="96" t="n">
        <v>455423.456</v>
      </c>
      <c r="G929" s="97" t="n">
        <v>1.28552732020642</v>
      </c>
      <c r="H929" s="98" t="n">
        <v>0</v>
      </c>
      <c r="I929" s="99" t="n">
        <v>455423.456</v>
      </c>
      <c r="J929" s="98" t="n">
        <v>8867.569</v>
      </c>
      <c r="K929" s="100" t="n">
        <v>1.94710414739815</v>
      </c>
      <c r="L929" s="96" t="n">
        <v>353885.225</v>
      </c>
      <c r="M929" s="100" t="n">
        <v>77.7046549398633</v>
      </c>
      <c r="N929" s="96" t="n">
        <v>362752.794</v>
      </c>
      <c r="O929" s="97" t="n">
        <v>79.6517590872614</v>
      </c>
      <c r="P929" s="101" t="n">
        <v>92670.662</v>
      </c>
      <c r="Q929" s="62"/>
      <c r="R929" s="62"/>
    </row>
    <row r="930" customFormat="false" ht="12.75" hidden="false" customHeight="false" outlineLevel="0" collapsed="false">
      <c r="A930" s="143" t="n">
        <v>331141020883113</v>
      </c>
      <c r="B930" s="93" t="s">
        <v>842</v>
      </c>
      <c r="C930" s="144"/>
      <c r="D930" s="95"/>
      <c r="E930" s="96" t="n">
        <v>455423.456</v>
      </c>
      <c r="F930" s="96" t="n">
        <v>455423.456</v>
      </c>
      <c r="G930" s="97" t="n">
        <v>1.28552732020642</v>
      </c>
      <c r="H930" s="98"/>
      <c r="I930" s="99" t="n">
        <v>455423.456</v>
      </c>
      <c r="J930" s="98" t="n">
        <v>8867.569</v>
      </c>
      <c r="K930" s="100" t="n">
        <v>1.94710414739815</v>
      </c>
      <c r="L930" s="96" t="n">
        <v>353885.225</v>
      </c>
      <c r="M930" s="100" t="n">
        <v>77.7046549398633</v>
      </c>
      <c r="N930" s="96" t="n">
        <v>362752.794</v>
      </c>
      <c r="O930" s="97" t="n">
        <v>79.6517590872614</v>
      </c>
      <c r="P930" s="101" t="n">
        <v>92670.662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520000</v>
      </c>
      <c r="E1797" s="96" t="n">
        <v>1517009.187</v>
      </c>
      <c r="F1797" s="96" t="n">
        <v>2037009.187</v>
      </c>
      <c r="G1797" s="97" t="n">
        <v>5.74988162533284</v>
      </c>
      <c r="H1797" s="98" t="n">
        <v>0</v>
      </c>
      <c r="I1797" s="99" t="n">
        <v>2037009.187</v>
      </c>
      <c r="J1797" s="98" t="n">
        <v>637882.295</v>
      </c>
      <c r="K1797" s="100" t="n">
        <v>31.3146498833145</v>
      </c>
      <c r="L1797" s="96" t="n">
        <v>1395926.889</v>
      </c>
      <c r="M1797" s="100" t="n">
        <v>68.5282569125694</v>
      </c>
      <c r="N1797" s="96" t="n">
        <v>2033809.184</v>
      </c>
      <c r="O1797" s="97" t="n">
        <v>99.8429067958838</v>
      </c>
      <c r="P1797" s="101" t="n">
        <v>3200.00300000003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3.5" hidden="false" customHeight="false" outlineLevel="0" collapsed="false">
      <c r="A1809" s="106" t="n">
        <v>3399</v>
      </c>
      <c r="B1809" s="93" t="s">
        <v>1219</v>
      </c>
      <c r="C1809" s="94"/>
      <c r="D1809" s="95" t="n">
        <v>520000</v>
      </c>
      <c r="E1809" s="96" t="n">
        <v>1517009.187</v>
      </c>
      <c r="F1809" s="96" t="n">
        <v>2037009.187</v>
      </c>
      <c r="G1809" s="97" t="n">
        <v>5.74988162533284</v>
      </c>
      <c r="H1809" s="98"/>
      <c r="I1809" s="99" t="n">
        <v>2037009.187</v>
      </c>
      <c r="J1809" s="98" t="n">
        <v>637882.295</v>
      </c>
      <c r="K1809" s="100" t="n">
        <v>31.3146498833145</v>
      </c>
      <c r="L1809" s="96" t="n">
        <v>1395926.889</v>
      </c>
      <c r="M1809" s="100" t="n">
        <v>68.5282569125694</v>
      </c>
      <c r="N1809" s="96" t="n">
        <v>2033809.184</v>
      </c>
      <c r="O1809" s="97" t="n">
        <v>99.8429067958838</v>
      </c>
      <c r="P1809" s="101" t="n">
        <v>3200.00300000003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true" customHeight="false" outlineLevel="0" collapsed="false">
      <c r="A2224" s="136" t="n">
        <v>34</v>
      </c>
      <c r="B2224" s="151" t="s">
        <v>1273</v>
      </c>
      <c r="C2224" s="152"/>
      <c r="D2224" s="153"/>
      <c r="E2224" s="154" t="n">
        <v>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0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28835000</v>
      </c>
      <c r="E2225" s="165" t="n">
        <v>6591976.062</v>
      </c>
      <c r="F2225" s="165" t="n">
        <v>35426976.062</v>
      </c>
      <c r="G2225" s="166" t="n">
        <v>100</v>
      </c>
      <c r="H2225" s="167" t="n">
        <v>1031794.388</v>
      </c>
      <c r="I2225" s="168" t="n">
        <v>34395181.674</v>
      </c>
      <c r="J2225" s="167" t="n">
        <v>19090324.145</v>
      </c>
      <c r="K2225" s="169" t="n">
        <v>53.886405973771</v>
      </c>
      <c r="L2225" s="165" t="n">
        <v>6839191.419</v>
      </c>
      <c r="M2225" s="169" t="n">
        <v>19.3050386435209</v>
      </c>
      <c r="N2225" s="165" t="n">
        <v>25929515.564</v>
      </c>
      <c r="O2225" s="166" t="n">
        <v>73.191444617292</v>
      </c>
      <c r="P2225" s="170" t="n">
        <v>9497460.498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1Z</dcterms:created>
  <dc:creator>rescobar</dc:creator>
  <dc:description/>
  <dc:language>en-US</dc:language>
  <cp:lastModifiedBy>rgonzalez</cp:lastModifiedBy>
  <dcterms:modified xsi:type="dcterms:W3CDTF">2013-04-17T17:30:43Z</dcterms:modified>
  <cp:revision>0</cp:revision>
  <dc:subject/>
  <dc:title/>
</cp:coreProperties>
</file>